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ficaSezioneCircolareAlloS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3">
  <si>
    <t xml:space="preserve">Verifica di una sezione circolare pressoinflessa</t>
  </si>
  <si>
    <t xml:space="preserve">Si effettua la verifica allo stato limite ultimo per tensioni normali di una sezione circolare.</t>
  </si>
  <si>
    <t xml:space="preserve">- Dati geometrici</t>
  </si>
  <si>
    <t xml:space="preserve">D=</t>
  </si>
  <si>
    <t xml:space="preserve">mm</t>
  </si>
  <si>
    <t xml:space="preserve">d'=</t>
  </si>
  <si>
    <r>
      <rPr>
        <sz val="10"/>
        <rFont val="Comic Sans MS"/>
        <family val="4"/>
      </rPr>
      <t xml:space="preserve">A</t>
    </r>
    <r>
      <rPr>
        <vertAlign val="subscript"/>
        <sz val="10"/>
        <rFont val="Comic Sans MS"/>
        <family val="4"/>
      </rPr>
      <t xml:space="preserve">s,i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mm</t>
    </r>
    <r>
      <rPr>
        <vertAlign val="superscript"/>
        <sz val="10"/>
        <rFont val="Comic Sans MS"/>
        <family val="4"/>
      </rPr>
      <t xml:space="preserve">2</t>
    </r>
  </si>
  <si>
    <t xml:space="preserve">- Dati meccanici</t>
  </si>
  <si>
    <r>
      <rPr>
        <sz val="10"/>
        <rFont val="Comic Sans MS"/>
        <family val="4"/>
      </rPr>
      <t xml:space="preserve">f</t>
    </r>
    <r>
      <rPr>
        <vertAlign val="subscript"/>
        <sz val="10"/>
        <rFont val="Comic Sans MS"/>
        <family val="4"/>
      </rPr>
      <t xml:space="preserve">sk</t>
    </r>
    <r>
      <rPr>
        <sz val="10"/>
        <rFont val="Comic Sans MS"/>
        <family val="4"/>
      </rPr>
      <t xml:space="preserve">=</t>
    </r>
  </si>
  <si>
    <t xml:space="preserve">MPa</t>
  </si>
  <si>
    <r>
      <rPr>
        <sz val="10"/>
        <rFont val="Comic Sans MS"/>
        <family val="4"/>
      </rPr>
      <t xml:space="preserve">f</t>
    </r>
    <r>
      <rPr>
        <vertAlign val="subscript"/>
        <sz val="10"/>
        <rFont val="Comic Sans MS"/>
        <family val="4"/>
      </rPr>
      <t xml:space="preserve">sd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R</t>
    </r>
    <r>
      <rPr>
        <vertAlign val="subscript"/>
        <sz val="10"/>
        <rFont val="Comic Sans MS"/>
        <family val="4"/>
      </rPr>
      <t xml:space="preserve">ck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f'</t>
    </r>
    <r>
      <rPr>
        <vertAlign val="subscript"/>
        <sz val="10"/>
        <rFont val="Comic Sans MS"/>
        <family val="4"/>
      </rPr>
      <t xml:space="preserve">cd</t>
    </r>
    <r>
      <rPr>
        <sz val="10"/>
        <rFont val="Comic Sans MS"/>
        <family val="4"/>
      </rPr>
      <t xml:space="preserve">=</t>
    </r>
  </si>
  <si>
    <t xml:space="preserve">- Caratteristiche della sollecitazione</t>
  </si>
  <si>
    <r>
      <rPr>
        <sz val="10"/>
        <rFont val="Comic Sans MS"/>
        <family val="4"/>
      </rPr>
      <t xml:space="preserve">N</t>
    </r>
    <r>
      <rPr>
        <vertAlign val="subscript"/>
        <sz val="10"/>
        <rFont val="Comic Sans MS"/>
        <family val="4"/>
      </rPr>
      <t xml:space="preserve">Sd</t>
    </r>
    <r>
      <rPr>
        <sz val="10"/>
        <rFont val="Comic Sans MS"/>
        <family val="4"/>
      </rPr>
      <t xml:space="preserve">=</t>
    </r>
  </si>
  <si>
    <t xml:space="preserve">kN</t>
  </si>
  <si>
    <r>
      <rPr>
        <sz val="10"/>
        <rFont val="Comic Sans MS"/>
        <family val="4"/>
      </rPr>
      <t xml:space="preserve">M</t>
    </r>
    <r>
      <rPr>
        <vertAlign val="subscript"/>
        <sz val="10"/>
        <rFont val="Comic Sans MS"/>
        <family val="4"/>
      </rPr>
      <t xml:space="preserve">Sd</t>
    </r>
    <r>
      <rPr>
        <sz val="10"/>
        <rFont val="Comic Sans MS"/>
        <family val="4"/>
      </rPr>
      <t xml:space="preserve">=</t>
    </r>
  </si>
  <si>
    <t xml:space="preserve">kNm</t>
  </si>
  <si>
    <t xml:space="preserve">1. Ricerca dell'asse neutro allo S.L.U.</t>
  </si>
  <si>
    <t xml:space="preserve">Si attuerà un procedimento iterativo per la soluzione dell'equazione di equilibrio alla traslazione lungo l'asse dell'elemento</t>
  </si>
  <si>
    <t xml:space="preserve">in cui</t>
  </si>
  <si>
    <r>
      <rPr>
        <sz val="10"/>
        <rFont val="Comic Sans MS"/>
        <family val="4"/>
      </rPr>
      <t xml:space="preserve">Il procedimento iterativo sarà condotto con l'ausilio del Metodo della Tangente che, a partire da due valori di y</t>
    </r>
    <r>
      <rPr>
        <vertAlign val="subscript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 in cui F(y</t>
    </r>
    <r>
      <rPr>
        <vertAlign val="subscript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) assume segno diverso, procede in con successive approssimazioni lineari a restringere l'intervallo tra tali valori di y</t>
    </r>
    <r>
      <rPr>
        <vertAlign val="subscript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.</t>
    </r>
  </si>
  <si>
    <r>
      <rPr>
        <sz val="10"/>
        <rFont val="Comic Sans MS"/>
        <family val="4"/>
      </rPr>
      <t xml:space="preserve">Per questa ragione bisogna dapprima trovare un intervallo iniziale di valori di y</t>
    </r>
    <r>
      <rPr>
        <vertAlign val="subscript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 in cui la funzione F(y</t>
    </r>
    <r>
      <rPr>
        <vertAlign val="subscript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) crescente con y</t>
    </r>
    <r>
      <rPr>
        <vertAlign val="subscript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, assuma valori di segno diverso.</t>
    </r>
  </si>
  <si>
    <t xml:space="preserve">Il primo valore di tentativo che si considera è</t>
  </si>
  <si>
    <r>
      <rPr>
        <sz val="10"/>
        <rFont val="Comic Sans MS"/>
        <family val="4"/>
      </rPr>
      <t xml:space="preserve">y</t>
    </r>
    <r>
      <rPr>
        <vertAlign val="subscript"/>
        <sz val="10"/>
        <rFont val="Comic Sans MS"/>
        <family val="4"/>
      </rPr>
      <t xml:space="preserve">c,1</t>
    </r>
    <r>
      <rPr>
        <sz val="10"/>
        <rFont val="Comic Sans MS"/>
        <family val="4"/>
      </rPr>
      <t xml:space="preserve">=y</t>
    </r>
    <r>
      <rPr>
        <vertAlign val="subscript"/>
        <sz val="10"/>
        <rFont val="Comic Sans MS"/>
        <family val="4"/>
      </rPr>
      <t xml:space="preserve">2,3</t>
    </r>
    <r>
      <rPr>
        <sz val="10"/>
        <rFont val="Comic Sans MS"/>
        <family val="4"/>
      </rPr>
      <t xml:space="preserve">=</t>
    </r>
  </si>
  <si>
    <t xml:space="preserve">Il contributo del calcestruzzo, nell'ipotesi di stress-block, si può facilmente ottenere applicando la formula seguente:</t>
  </si>
  <si>
    <r>
      <rPr>
        <sz val="10"/>
        <rFont val="Symbol"/>
        <family val="1"/>
        <charset val="2"/>
      </rPr>
      <t xml:space="preserve">q</t>
    </r>
    <r>
      <rPr>
        <sz val="10"/>
        <rFont val="Comic Sans MS"/>
        <family val="4"/>
      </rPr>
      <t xml:space="preserve">(y</t>
    </r>
    <r>
      <rPr>
        <vertAlign val="subscript"/>
        <sz val="10"/>
        <rFont val="Comic Sans MS"/>
        <family val="4"/>
      </rPr>
      <t xml:space="preserve">c,1</t>
    </r>
    <r>
      <rPr>
        <sz val="10"/>
        <rFont val="Comic Sans MS"/>
        <family val="4"/>
      </rPr>
      <t xml:space="preserve">)=</t>
    </r>
  </si>
  <si>
    <t xml:space="preserve">=</t>
  </si>
  <si>
    <r>
      <rPr>
        <sz val="10"/>
        <rFont val="Comic Sans MS"/>
        <family val="4"/>
      </rPr>
      <t xml:space="preserve">N</t>
    </r>
    <r>
      <rPr>
        <vertAlign val="subscript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(y</t>
    </r>
    <r>
      <rPr>
        <vertAlign val="subscript"/>
        <sz val="10"/>
        <rFont val="Comic Sans MS"/>
        <family val="4"/>
      </rPr>
      <t xml:space="preserve">c,1</t>
    </r>
    <r>
      <rPr>
        <sz val="10"/>
        <rFont val="Comic Sans MS"/>
        <family val="4"/>
      </rPr>
      <t xml:space="preserve">)=</t>
    </r>
  </si>
  <si>
    <t xml:space="preserve">N</t>
  </si>
  <si>
    <r>
      <rPr>
        <sz val="10"/>
        <rFont val="Comic Sans MS"/>
        <family val="4"/>
      </rPr>
      <t xml:space="preserve">Quanto alle tensione nelle armature, bisogna valutarne la deformazione per l'assegnata posizione dell'asse neuto y</t>
    </r>
    <r>
      <rPr>
        <vertAlign val="subscript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; in questo modo è possibile risalire alle corrispondenti tensioni ed alle loro risultanti.</t>
    </r>
  </si>
  <si>
    <r>
      <rPr>
        <sz val="10"/>
        <rFont val="Comic Sans MS"/>
        <family val="4"/>
      </rPr>
      <t xml:space="preserve">y</t>
    </r>
    <r>
      <rPr>
        <vertAlign val="subscript"/>
        <sz val="10"/>
        <rFont val="Comic Sans MS"/>
        <family val="4"/>
      </rPr>
      <t xml:space="preserve">c,1</t>
    </r>
    <r>
      <rPr>
        <sz val="10"/>
        <rFont val="Comic Sans MS"/>
        <family val="4"/>
      </rPr>
      <t xml:space="preserve">=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Comic Sans MS"/>
        <family val="4"/>
      </rPr>
      <t xml:space="preserve">s,i</t>
    </r>
  </si>
  <si>
    <r>
      <rPr>
        <sz val="10"/>
        <rFont val="Comic Sans MS"/>
        <family val="4"/>
      </rPr>
      <t xml:space="preserve">y</t>
    </r>
    <r>
      <rPr>
        <vertAlign val="subscript"/>
        <sz val="10"/>
        <rFont val="Comic Sans MS"/>
        <family val="4"/>
      </rPr>
      <t xml:space="preserve">s,i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Comic Sans MS"/>
        <family val="4"/>
      </rPr>
      <t xml:space="preserve">s,i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Comic Sans MS"/>
        <family val="4"/>
      </rPr>
      <t xml:space="preserve">s,i</t>
    </r>
  </si>
  <si>
    <r>
      <rPr>
        <sz val="10"/>
        <rFont val="Comic Sans MS"/>
        <family val="4"/>
      </rPr>
      <t xml:space="preserve">A</t>
    </r>
    <r>
      <rPr>
        <vertAlign val="subscript"/>
        <sz val="10"/>
        <rFont val="Comic Sans MS"/>
        <family val="4"/>
      </rPr>
      <t xml:space="preserve">s,i</t>
    </r>
  </si>
  <si>
    <r>
      <rPr>
        <sz val="10"/>
        <rFont val="Comic Sans MS"/>
        <family val="4"/>
      </rPr>
      <t xml:space="preserve">A</t>
    </r>
    <r>
      <rPr>
        <vertAlign val="subscript"/>
        <sz val="10"/>
        <rFont val="Comic Sans MS"/>
        <family val="4"/>
      </rPr>
      <t xml:space="preserve">s,i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Comic Sans MS"/>
        <family val="4"/>
      </rPr>
      <t xml:space="preserve">s,i</t>
    </r>
  </si>
  <si>
    <t xml:space="preserve">[°]</t>
  </si>
  <si>
    <t xml:space="preserve">[rad]</t>
  </si>
  <si>
    <t xml:space="preserve">[mm]</t>
  </si>
  <si>
    <t xml:space="preserve">[MPa]</t>
  </si>
  <si>
    <r>
      <rPr>
        <sz val="10"/>
        <rFont val="Comic Sans MS"/>
        <family val="4"/>
      </rPr>
      <t xml:space="preserve">[mm</t>
    </r>
    <r>
      <rPr>
        <vertAlign val="superscript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]</t>
    </r>
  </si>
  <si>
    <t xml:space="preserve">[N]</t>
  </si>
  <si>
    <r>
      <rPr>
        <sz val="10"/>
        <rFont val="Comic Sans MS"/>
        <family val="4"/>
      </rPr>
      <t xml:space="preserve">N</t>
    </r>
    <r>
      <rPr>
        <vertAlign val="subscript"/>
        <sz val="10"/>
        <rFont val="Comic Sans MS"/>
        <family val="4"/>
      </rPr>
      <t xml:space="preserve">s</t>
    </r>
    <r>
      <rPr>
        <sz val="10"/>
        <rFont val="Comic Sans MS"/>
        <family val="4"/>
      </rPr>
      <t xml:space="preserve">(y</t>
    </r>
    <r>
      <rPr>
        <vertAlign val="subscript"/>
        <sz val="10"/>
        <rFont val="Comic Sans MS"/>
        <family val="4"/>
      </rPr>
      <t xml:space="preserve">c,1</t>
    </r>
    <r>
      <rPr>
        <sz val="10"/>
        <rFont val="Comic Sans MS"/>
        <family val="4"/>
      </rPr>
      <t xml:space="preserve">)=</t>
    </r>
  </si>
  <si>
    <t xml:space="preserve">In definitiva</t>
  </si>
  <si>
    <r>
      <rPr>
        <sz val="10"/>
        <rFont val="Comic Sans MS"/>
        <family val="4"/>
      </rPr>
      <t xml:space="preserve">F(y</t>
    </r>
    <r>
      <rPr>
        <vertAlign val="subscript"/>
        <sz val="10"/>
        <rFont val="Comic Sans MS"/>
        <family val="4"/>
      </rPr>
      <t xml:space="preserve">c,1</t>
    </r>
    <r>
      <rPr>
        <sz val="10"/>
        <rFont val="Comic Sans MS"/>
        <family val="4"/>
      </rPr>
      <t xml:space="preserve">)=</t>
    </r>
  </si>
  <si>
    <t xml:space="preserve">Il secondo valore di tentativo viene assunto come segue:</t>
  </si>
  <si>
    <r>
      <rPr>
        <sz val="10"/>
        <rFont val="Comic Sans MS"/>
        <family val="4"/>
      </rPr>
      <t xml:space="preserve">y</t>
    </r>
    <r>
      <rPr>
        <vertAlign val="subscript"/>
        <sz val="10"/>
        <rFont val="Comic Sans MS"/>
        <family val="4"/>
      </rPr>
      <t xml:space="preserve">c,2</t>
    </r>
    <r>
      <rPr>
        <sz val="10"/>
        <rFont val="Comic Sans MS"/>
        <family val="4"/>
      </rPr>
      <t xml:space="preserve">=D-d'=</t>
    </r>
  </si>
  <si>
    <r>
      <rPr>
        <sz val="10"/>
        <rFont val="Symbol"/>
        <family val="1"/>
        <charset val="2"/>
      </rPr>
      <t xml:space="preserve">q</t>
    </r>
    <r>
      <rPr>
        <sz val="10"/>
        <rFont val="Comic Sans MS"/>
        <family val="4"/>
      </rPr>
      <t xml:space="preserve">(y</t>
    </r>
    <r>
      <rPr>
        <vertAlign val="subscript"/>
        <sz val="10"/>
        <rFont val="Comic Sans MS"/>
        <family val="4"/>
      </rPr>
      <t xml:space="preserve">c,2</t>
    </r>
    <r>
      <rPr>
        <sz val="10"/>
        <rFont val="Comic Sans MS"/>
        <family val="4"/>
      </rPr>
      <t xml:space="preserve">)=</t>
    </r>
  </si>
  <si>
    <r>
      <rPr>
        <sz val="10"/>
        <rFont val="Comic Sans MS"/>
        <family val="4"/>
      </rPr>
      <t xml:space="preserve">N</t>
    </r>
    <r>
      <rPr>
        <vertAlign val="subscript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(y</t>
    </r>
    <r>
      <rPr>
        <vertAlign val="subscript"/>
        <sz val="10"/>
        <rFont val="Comic Sans MS"/>
        <family val="4"/>
      </rPr>
      <t xml:space="preserve">c,2</t>
    </r>
    <r>
      <rPr>
        <sz val="10"/>
        <rFont val="Comic Sans MS"/>
        <family val="4"/>
      </rPr>
      <t xml:space="preserve">)=</t>
    </r>
  </si>
  <si>
    <r>
      <rPr>
        <sz val="10"/>
        <rFont val="Comic Sans MS"/>
        <family val="4"/>
      </rPr>
      <t xml:space="preserve">y</t>
    </r>
    <r>
      <rPr>
        <vertAlign val="subscript"/>
        <sz val="10"/>
        <rFont val="Comic Sans MS"/>
        <family val="4"/>
      </rPr>
      <t xml:space="preserve">c,2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N</t>
    </r>
    <r>
      <rPr>
        <vertAlign val="subscript"/>
        <sz val="10"/>
        <rFont val="Comic Sans MS"/>
        <family val="4"/>
      </rPr>
      <t xml:space="preserve">s</t>
    </r>
    <r>
      <rPr>
        <sz val="10"/>
        <rFont val="Comic Sans MS"/>
        <family val="4"/>
      </rPr>
      <t xml:space="preserve">(y</t>
    </r>
    <r>
      <rPr>
        <vertAlign val="subscript"/>
        <sz val="10"/>
        <rFont val="Comic Sans MS"/>
        <family val="4"/>
      </rPr>
      <t xml:space="preserve">c,2</t>
    </r>
    <r>
      <rPr>
        <sz val="10"/>
        <rFont val="Comic Sans MS"/>
        <family val="4"/>
      </rPr>
      <t xml:space="preserve">)=</t>
    </r>
  </si>
  <si>
    <r>
      <rPr>
        <sz val="10"/>
        <rFont val="Comic Sans MS"/>
        <family val="4"/>
      </rPr>
      <t xml:space="preserve">F(y</t>
    </r>
    <r>
      <rPr>
        <vertAlign val="subscript"/>
        <sz val="10"/>
        <rFont val="Comic Sans MS"/>
        <family val="4"/>
      </rPr>
      <t xml:space="preserve">c,2</t>
    </r>
    <r>
      <rPr>
        <sz val="10"/>
        <rFont val="Comic Sans MS"/>
        <family val="4"/>
      </rPr>
      <t xml:space="preserve">)=</t>
    </r>
  </si>
  <si>
    <r>
      <rPr>
        <sz val="10"/>
        <rFont val="Comic Sans MS"/>
        <family val="4"/>
      </rPr>
      <t xml:space="preserve">A questo punto, disponendo di due valori della y</t>
    </r>
    <r>
      <rPr>
        <vertAlign val="subscript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 in corrispondenza dei quali la F assume segni diversi si può attuare il metodo della tangente che consiste nella ricerca della soluzione dell'equazione F(yc)=0 per successive approssimazioni lineari.</t>
    </r>
  </si>
  <si>
    <t xml:space="preserve">F(y)</t>
  </si>
  <si>
    <r>
      <rPr>
        <b val="true"/>
        <sz val="11"/>
        <rFont val="Comic Sans MS"/>
        <family val="4"/>
      </rPr>
      <t xml:space="preserve">3</t>
    </r>
    <r>
      <rPr>
        <b val="true"/>
        <vertAlign val="superscript"/>
        <sz val="11"/>
        <rFont val="Comic Sans MS"/>
        <family val="4"/>
      </rPr>
      <t xml:space="preserve">a</t>
    </r>
    <r>
      <rPr>
        <b val="true"/>
        <sz val="11"/>
        <rFont val="Comic Sans MS"/>
        <family val="4"/>
      </rPr>
      <t xml:space="preserve"> Iterazione</t>
    </r>
  </si>
  <si>
    <r>
      <rPr>
        <sz val="10"/>
        <rFont val="Comic Sans MS"/>
        <family val="4"/>
      </rPr>
      <t xml:space="preserve">F</t>
    </r>
    <r>
      <rPr>
        <vertAlign val="superscript"/>
        <sz val="10"/>
        <rFont val="Comic Sans MS"/>
        <family val="4"/>
      </rPr>
      <t xml:space="preserve">(+)</t>
    </r>
  </si>
  <si>
    <t xml:space="preserve">Posto</t>
  </si>
  <si>
    <r>
      <rPr>
        <sz val="10"/>
        <rFont val="Comic Sans MS"/>
        <family val="4"/>
      </rPr>
      <t xml:space="preserve">y</t>
    </r>
    <r>
      <rPr>
        <vertAlign val="superscript"/>
        <sz val="10"/>
        <rFont val="Comic Sans MS"/>
        <family val="4"/>
      </rPr>
      <t xml:space="preserve">(-)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F</t>
    </r>
    <r>
      <rPr>
        <vertAlign val="superscript"/>
        <sz val="10"/>
        <rFont val="Comic Sans MS"/>
        <family val="4"/>
      </rPr>
      <t xml:space="preserve">(-)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y</t>
    </r>
    <r>
      <rPr>
        <vertAlign val="superscript"/>
        <sz val="10"/>
        <rFont val="Comic Sans MS"/>
        <family val="4"/>
      </rPr>
      <t xml:space="preserve">(-)</t>
    </r>
  </si>
  <si>
    <r>
      <rPr>
        <sz val="10"/>
        <rFont val="Comic Sans MS"/>
        <family val="4"/>
      </rPr>
      <t xml:space="preserve">y</t>
    </r>
    <r>
      <rPr>
        <vertAlign val="subscript"/>
        <sz val="10"/>
        <rFont val="Comic Sans MS"/>
        <family val="4"/>
      </rPr>
      <t xml:space="preserve">c,3</t>
    </r>
  </si>
  <si>
    <r>
      <rPr>
        <sz val="10"/>
        <rFont val="Comic Sans MS"/>
        <family val="4"/>
      </rPr>
      <t xml:space="preserve">y</t>
    </r>
    <r>
      <rPr>
        <vertAlign val="superscript"/>
        <sz val="10"/>
        <rFont val="Comic Sans MS"/>
        <family val="4"/>
      </rPr>
      <t xml:space="preserve">(+)</t>
    </r>
  </si>
  <si>
    <t xml:space="preserve">y</t>
  </si>
  <si>
    <r>
      <rPr>
        <sz val="10"/>
        <rFont val="Comic Sans MS"/>
        <family val="4"/>
      </rPr>
      <t xml:space="preserve">y</t>
    </r>
    <r>
      <rPr>
        <vertAlign val="superscript"/>
        <sz val="10"/>
        <rFont val="Comic Sans MS"/>
        <family val="4"/>
      </rPr>
      <t xml:space="preserve">(+)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F</t>
    </r>
    <r>
      <rPr>
        <vertAlign val="superscript"/>
        <sz val="10"/>
        <rFont val="Comic Sans MS"/>
        <family val="4"/>
      </rPr>
      <t xml:space="preserve">(+)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F</t>
    </r>
    <r>
      <rPr>
        <vertAlign val="superscript"/>
        <sz val="10"/>
        <rFont val="Comic Sans MS"/>
        <family val="4"/>
      </rPr>
      <t xml:space="preserve">(-)</t>
    </r>
  </si>
  <si>
    <t xml:space="preserve">si applica in maniera iterativa la seguente relazione per la stima della soluzione come interpolazione lineare:</t>
  </si>
  <si>
    <r>
      <rPr>
        <sz val="10"/>
        <rFont val="Symbol"/>
        <family val="1"/>
        <charset val="2"/>
      </rPr>
      <t xml:space="preserve">q</t>
    </r>
    <r>
      <rPr>
        <sz val="10"/>
        <rFont val="Comic Sans MS"/>
        <family val="4"/>
      </rPr>
      <t xml:space="preserve">(y</t>
    </r>
    <r>
      <rPr>
        <vertAlign val="subscript"/>
        <sz val="10"/>
        <rFont val="Comic Sans MS"/>
        <family val="4"/>
      </rPr>
      <t xml:space="preserve">c,3</t>
    </r>
    <r>
      <rPr>
        <sz val="10"/>
        <rFont val="Comic Sans MS"/>
        <family val="4"/>
      </rPr>
      <t xml:space="preserve">)=</t>
    </r>
  </si>
  <si>
    <r>
      <rPr>
        <sz val="10"/>
        <rFont val="Comic Sans MS"/>
        <family val="4"/>
      </rPr>
      <t xml:space="preserve">N</t>
    </r>
    <r>
      <rPr>
        <vertAlign val="subscript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(y</t>
    </r>
    <r>
      <rPr>
        <vertAlign val="subscript"/>
        <sz val="10"/>
        <rFont val="Comic Sans MS"/>
        <family val="4"/>
      </rPr>
      <t xml:space="preserve">c,3</t>
    </r>
    <r>
      <rPr>
        <sz val="10"/>
        <rFont val="Comic Sans MS"/>
        <family val="4"/>
      </rPr>
      <t xml:space="preserve">)=</t>
    </r>
  </si>
  <si>
    <r>
      <rPr>
        <sz val="10"/>
        <rFont val="Comic Sans MS"/>
        <family val="4"/>
      </rPr>
      <t xml:space="preserve">y</t>
    </r>
    <r>
      <rPr>
        <vertAlign val="subscript"/>
        <sz val="10"/>
        <rFont val="Comic Sans MS"/>
        <family val="4"/>
      </rPr>
      <t xml:space="preserve">c,3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N</t>
    </r>
    <r>
      <rPr>
        <vertAlign val="subscript"/>
        <sz val="10"/>
        <rFont val="Comic Sans MS"/>
        <family val="4"/>
      </rPr>
      <t xml:space="preserve">s</t>
    </r>
    <r>
      <rPr>
        <sz val="10"/>
        <rFont val="Comic Sans MS"/>
        <family val="4"/>
      </rPr>
      <t xml:space="preserve">(y</t>
    </r>
    <r>
      <rPr>
        <vertAlign val="subscript"/>
        <sz val="10"/>
        <rFont val="Comic Sans MS"/>
        <family val="4"/>
      </rPr>
      <t xml:space="preserve">c,3</t>
    </r>
    <r>
      <rPr>
        <sz val="10"/>
        <rFont val="Comic Sans MS"/>
        <family val="4"/>
      </rPr>
      <t xml:space="preserve">)=</t>
    </r>
  </si>
  <si>
    <r>
      <rPr>
        <sz val="10"/>
        <rFont val="Comic Sans MS"/>
        <family val="4"/>
      </rPr>
      <t xml:space="preserve">F(y</t>
    </r>
    <r>
      <rPr>
        <vertAlign val="subscript"/>
        <sz val="10"/>
        <rFont val="Comic Sans MS"/>
        <family val="4"/>
      </rPr>
      <t xml:space="preserve">c,3</t>
    </r>
    <r>
      <rPr>
        <sz val="10"/>
        <rFont val="Comic Sans MS"/>
        <family val="4"/>
      </rPr>
      <t xml:space="preserve">)=</t>
    </r>
  </si>
  <si>
    <r>
      <rPr>
        <b val="true"/>
        <sz val="11"/>
        <rFont val="Comic Sans MS"/>
        <family val="4"/>
      </rPr>
      <t xml:space="preserve">4</t>
    </r>
    <r>
      <rPr>
        <b val="true"/>
        <vertAlign val="superscript"/>
        <sz val="11"/>
        <rFont val="Comic Sans MS"/>
        <family val="4"/>
      </rPr>
      <t xml:space="preserve">a</t>
    </r>
    <r>
      <rPr>
        <b val="true"/>
        <sz val="11"/>
        <rFont val="Comic Sans MS"/>
        <family val="4"/>
      </rPr>
      <t xml:space="preserve"> Iterazione</t>
    </r>
  </si>
  <si>
    <r>
      <rPr>
        <sz val="10"/>
        <rFont val="Symbol"/>
        <family val="1"/>
        <charset val="2"/>
      </rPr>
      <t xml:space="preserve">q</t>
    </r>
    <r>
      <rPr>
        <sz val="10"/>
        <rFont val="Comic Sans MS"/>
        <family val="4"/>
      </rPr>
      <t xml:space="preserve">(y</t>
    </r>
    <r>
      <rPr>
        <vertAlign val="subscript"/>
        <sz val="10"/>
        <rFont val="Comic Sans MS"/>
        <family val="4"/>
      </rPr>
      <t xml:space="preserve">c,4</t>
    </r>
    <r>
      <rPr>
        <sz val="10"/>
        <rFont val="Comic Sans MS"/>
        <family val="4"/>
      </rPr>
      <t xml:space="preserve">)=</t>
    </r>
  </si>
  <si>
    <r>
      <rPr>
        <sz val="10"/>
        <rFont val="Comic Sans MS"/>
        <family val="4"/>
      </rPr>
      <t xml:space="preserve">N</t>
    </r>
    <r>
      <rPr>
        <vertAlign val="subscript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(y</t>
    </r>
    <r>
      <rPr>
        <vertAlign val="subscript"/>
        <sz val="10"/>
        <rFont val="Comic Sans MS"/>
        <family val="4"/>
      </rPr>
      <t xml:space="preserve">c,4</t>
    </r>
    <r>
      <rPr>
        <sz val="10"/>
        <rFont val="Comic Sans MS"/>
        <family val="4"/>
      </rPr>
      <t xml:space="preserve">)=</t>
    </r>
  </si>
  <si>
    <r>
      <rPr>
        <sz val="10"/>
        <rFont val="Comic Sans MS"/>
        <family val="4"/>
      </rPr>
      <t xml:space="preserve">y</t>
    </r>
    <r>
      <rPr>
        <vertAlign val="subscript"/>
        <sz val="10"/>
        <rFont val="Comic Sans MS"/>
        <family val="4"/>
      </rPr>
      <t xml:space="preserve">c,4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N</t>
    </r>
    <r>
      <rPr>
        <vertAlign val="subscript"/>
        <sz val="10"/>
        <rFont val="Comic Sans MS"/>
        <family val="4"/>
      </rPr>
      <t xml:space="preserve">s</t>
    </r>
    <r>
      <rPr>
        <sz val="10"/>
        <rFont val="Comic Sans MS"/>
        <family val="4"/>
      </rPr>
      <t xml:space="preserve">(y</t>
    </r>
    <r>
      <rPr>
        <vertAlign val="subscript"/>
        <sz val="10"/>
        <rFont val="Comic Sans MS"/>
        <family val="4"/>
      </rPr>
      <t xml:space="preserve">c,4</t>
    </r>
    <r>
      <rPr>
        <sz val="10"/>
        <rFont val="Comic Sans MS"/>
        <family val="4"/>
      </rPr>
      <t xml:space="preserve">)=</t>
    </r>
  </si>
  <si>
    <r>
      <rPr>
        <sz val="10"/>
        <rFont val="Comic Sans MS"/>
        <family val="4"/>
      </rPr>
      <t xml:space="preserve">F(y</t>
    </r>
    <r>
      <rPr>
        <vertAlign val="subscript"/>
        <sz val="10"/>
        <rFont val="Comic Sans MS"/>
        <family val="4"/>
      </rPr>
      <t xml:space="preserve">c,4</t>
    </r>
    <r>
      <rPr>
        <sz val="10"/>
        <rFont val="Comic Sans MS"/>
        <family val="4"/>
      </rPr>
      <t xml:space="preserve">)=</t>
    </r>
  </si>
  <si>
    <r>
      <rPr>
        <b val="true"/>
        <sz val="11"/>
        <rFont val="Comic Sans MS"/>
        <family val="4"/>
      </rPr>
      <t xml:space="preserve">5</t>
    </r>
    <r>
      <rPr>
        <b val="true"/>
        <vertAlign val="superscript"/>
        <sz val="11"/>
        <rFont val="Comic Sans MS"/>
        <family val="4"/>
      </rPr>
      <t xml:space="preserve">a</t>
    </r>
    <r>
      <rPr>
        <b val="true"/>
        <sz val="11"/>
        <rFont val="Comic Sans MS"/>
        <family val="4"/>
      </rPr>
      <t xml:space="preserve"> Iterazione</t>
    </r>
  </si>
  <si>
    <r>
      <rPr>
        <sz val="10"/>
        <rFont val="Symbol"/>
        <family val="1"/>
        <charset val="2"/>
      </rPr>
      <t xml:space="preserve">q</t>
    </r>
    <r>
      <rPr>
        <sz val="10"/>
        <rFont val="Comic Sans MS"/>
        <family val="4"/>
      </rPr>
      <t xml:space="preserve">(y</t>
    </r>
    <r>
      <rPr>
        <vertAlign val="subscript"/>
        <sz val="10"/>
        <rFont val="Comic Sans MS"/>
        <family val="4"/>
      </rPr>
      <t xml:space="preserve">c,5</t>
    </r>
    <r>
      <rPr>
        <sz val="10"/>
        <rFont val="Comic Sans MS"/>
        <family val="4"/>
      </rPr>
      <t xml:space="preserve">)=</t>
    </r>
  </si>
  <si>
    <r>
      <rPr>
        <sz val="10"/>
        <rFont val="Comic Sans MS"/>
        <family val="4"/>
      </rPr>
      <t xml:space="preserve">N</t>
    </r>
    <r>
      <rPr>
        <vertAlign val="subscript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(y</t>
    </r>
    <r>
      <rPr>
        <vertAlign val="subscript"/>
        <sz val="10"/>
        <rFont val="Comic Sans MS"/>
        <family val="4"/>
      </rPr>
      <t xml:space="preserve">c,5</t>
    </r>
    <r>
      <rPr>
        <sz val="10"/>
        <rFont val="Comic Sans MS"/>
        <family val="4"/>
      </rPr>
      <t xml:space="preserve">)=</t>
    </r>
  </si>
  <si>
    <r>
      <rPr>
        <sz val="10"/>
        <rFont val="Comic Sans MS"/>
        <family val="4"/>
      </rPr>
      <t xml:space="preserve">y</t>
    </r>
    <r>
      <rPr>
        <vertAlign val="subscript"/>
        <sz val="10"/>
        <rFont val="Comic Sans MS"/>
        <family val="4"/>
      </rPr>
      <t xml:space="preserve">c,5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N</t>
    </r>
    <r>
      <rPr>
        <vertAlign val="subscript"/>
        <sz val="10"/>
        <rFont val="Comic Sans MS"/>
        <family val="4"/>
      </rPr>
      <t xml:space="preserve">s</t>
    </r>
    <r>
      <rPr>
        <sz val="10"/>
        <rFont val="Comic Sans MS"/>
        <family val="4"/>
      </rPr>
      <t xml:space="preserve">(y</t>
    </r>
    <r>
      <rPr>
        <vertAlign val="subscript"/>
        <sz val="10"/>
        <rFont val="Comic Sans MS"/>
        <family val="4"/>
      </rPr>
      <t xml:space="preserve">c,5</t>
    </r>
    <r>
      <rPr>
        <sz val="10"/>
        <rFont val="Comic Sans MS"/>
        <family val="4"/>
      </rPr>
      <t xml:space="preserve">)=</t>
    </r>
  </si>
  <si>
    <r>
      <rPr>
        <sz val="10"/>
        <rFont val="Comic Sans MS"/>
        <family val="4"/>
      </rPr>
      <t xml:space="preserve">F(y</t>
    </r>
    <r>
      <rPr>
        <vertAlign val="subscript"/>
        <sz val="10"/>
        <rFont val="Comic Sans MS"/>
        <family val="4"/>
      </rPr>
      <t xml:space="preserve">c,5</t>
    </r>
    <r>
      <rPr>
        <sz val="10"/>
        <rFont val="Comic Sans MS"/>
        <family val="4"/>
      </rPr>
      <t xml:space="preserve">)=</t>
    </r>
  </si>
  <si>
    <t xml:space="preserve">Si può ritenere di aver raggiunto la convergenza per un valore:</t>
  </si>
  <si>
    <r>
      <rPr>
        <sz val="10"/>
        <rFont val="Comic Sans MS"/>
        <family val="4"/>
      </rPr>
      <t xml:space="preserve">y</t>
    </r>
    <r>
      <rPr>
        <vertAlign val="subscript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=</t>
    </r>
  </si>
  <si>
    <t xml:space="preserve">2. Calcolo del momento Ultimo</t>
  </si>
  <si>
    <t xml:space="preserve">Il momento ultimo della sezione può essere ottenuto calcolando il momento risultante delle tensioni di trazione e compressione che si hanno nell'acciaio e nel calcestruzzo:</t>
  </si>
  <si>
    <t xml:space="preserve">Entrambi i momenti devono essere valutati rispetto al baricentro geometrico della sezione e risulta:</t>
  </si>
  <si>
    <r>
      <rPr>
        <sz val="10"/>
        <rFont val="Comic Sans MS"/>
        <family val="4"/>
      </rPr>
      <t xml:space="preserve">essendo y</t>
    </r>
    <r>
      <rPr>
        <vertAlign val="subscript"/>
        <sz val="10"/>
        <rFont val="Comic Sans MS"/>
        <family val="4"/>
      </rPr>
      <t xml:space="preserve">c,G</t>
    </r>
    <r>
      <rPr>
        <sz val="10"/>
        <rFont val="Comic Sans MS"/>
        <family val="4"/>
      </rPr>
      <t xml:space="preserve"> la distanza tra i baricentro della zona compressa ed il centro della sezione:</t>
    </r>
  </si>
  <si>
    <r>
      <rPr>
        <sz val="10"/>
        <rFont val="Comic Sans MS"/>
        <family val="4"/>
      </rPr>
      <t xml:space="preserve">M</t>
    </r>
    <r>
      <rPr>
        <vertAlign val="subscript"/>
        <sz val="10"/>
        <rFont val="Comic Sans MS"/>
        <family val="4"/>
      </rPr>
      <t xml:space="preserve">Rd,c</t>
    </r>
    <r>
      <rPr>
        <sz val="10"/>
        <rFont val="Comic Sans MS"/>
        <family val="4"/>
      </rPr>
      <t xml:space="preserve">=</t>
    </r>
  </si>
  <si>
    <t xml:space="preserve">Nmm</t>
  </si>
  <si>
    <t xml:space="preserve">Quanto al contributo delle armature, si ha:</t>
  </si>
  <si>
    <t xml:space="preserve">Il contributo dell'armatura al momeno ultimo può essere calcolato completando la tabella riportata sopra con i momenti che corrispondono ad ognuno dei livelli di armatura.</t>
  </si>
  <si>
    <r>
      <rPr>
        <sz val="10"/>
        <rFont val="Comic Sans MS"/>
        <family val="4"/>
      </rPr>
      <t xml:space="preserve">A</t>
    </r>
    <r>
      <rPr>
        <vertAlign val="subscript"/>
        <sz val="10"/>
        <rFont val="Comic Sans MS"/>
        <family val="4"/>
      </rPr>
      <t xml:space="preserve">s,i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Comic Sans MS"/>
        <family val="4"/>
      </rPr>
      <t xml:space="preserve">s,i</t>
    </r>
    <r>
      <rPr>
        <sz val="10"/>
        <rFont val="Comic Sans MS"/>
        <family val="4"/>
      </rPr>
      <t xml:space="preserve">(h/2-y</t>
    </r>
    <r>
      <rPr>
        <vertAlign val="subscript"/>
        <sz val="10"/>
        <rFont val="Comic Sans MS"/>
        <family val="4"/>
      </rPr>
      <t xml:space="preserve">s,i</t>
    </r>
    <r>
      <rPr>
        <sz val="10"/>
        <rFont val="Comic Sans MS"/>
        <family val="4"/>
      </rPr>
      <t xml:space="preserve">)</t>
    </r>
  </si>
  <si>
    <t xml:space="preserve">[Nmm]</t>
  </si>
  <si>
    <r>
      <rPr>
        <sz val="10"/>
        <rFont val="Comic Sans MS"/>
        <family val="4"/>
      </rPr>
      <t xml:space="preserve">M</t>
    </r>
    <r>
      <rPr>
        <vertAlign val="subscript"/>
        <sz val="10"/>
        <rFont val="Comic Sans MS"/>
        <family val="4"/>
      </rPr>
      <t xml:space="preserve">Rd,s</t>
    </r>
    <r>
      <rPr>
        <sz val="10"/>
        <rFont val="Comic Sans MS"/>
        <family val="4"/>
      </rPr>
      <t xml:space="preserve">=</t>
    </r>
  </si>
  <si>
    <t xml:space="preserve">In definitiva:</t>
  </si>
  <si>
    <r>
      <rPr>
        <sz val="14"/>
        <rFont val="Comic Sans MS"/>
        <family val="4"/>
      </rPr>
      <t xml:space="preserve">M</t>
    </r>
    <r>
      <rPr>
        <vertAlign val="subscript"/>
        <sz val="14"/>
        <rFont val="Comic Sans MS"/>
        <family val="4"/>
      </rPr>
      <t xml:space="preserve">Rd</t>
    </r>
    <r>
      <rPr>
        <sz val="14"/>
        <rFont val="Comic Sans MS"/>
        <family val="4"/>
      </rPr>
      <t xml:space="preserve">=</t>
    </r>
  </si>
  <si>
    <t xml:space="preserve">e la sezione risulta verificata alo stato limite per tensioni normali poiché risul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0"/>
    <numFmt numFmtId="169" formatCode="###\°.##"/>
    <numFmt numFmtId="170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sz val="10"/>
      <name val="Comic Sans MS"/>
      <family val="4"/>
    </font>
    <font>
      <vertAlign val="subscript"/>
      <sz val="10"/>
      <name val="Comic Sans MS"/>
      <family val="4"/>
    </font>
    <font>
      <vertAlign val="superscript"/>
      <sz val="10"/>
      <name val="Comic Sans MS"/>
      <family val="4"/>
    </font>
    <font>
      <b val="true"/>
      <sz val="11"/>
      <name val="Comic Sans MS"/>
      <family val="4"/>
    </font>
    <font>
      <sz val="10"/>
      <name val="Symbol"/>
      <family val="1"/>
      <charset val="2"/>
    </font>
    <font>
      <sz val="12"/>
      <name val="Comic Sans MS"/>
      <family val="4"/>
    </font>
    <font>
      <b val="true"/>
      <vertAlign val="superscript"/>
      <sz val="11"/>
      <name val="Comic Sans MS"/>
      <family val="4"/>
    </font>
    <font>
      <sz val="14"/>
      <name val="Comic Sans MS"/>
      <family val="4"/>
    </font>
    <font>
      <vertAlign val="subscript"/>
      <sz val="14"/>
      <name val="Comic Sans MS"/>
      <family val="4"/>
    </font>
    <font>
      <vertAlign val="subscript"/>
      <sz val="12"/>
      <name val="Comic Sans MS"/>
      <family val="4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0</xdr:row>
      <xdr:rowOff>0</xdr:rowOff>
    </xdr:from>
    <xdr:to>
      <xdr:col>5</xdr:col>
      <xdr:colOff>161640</xdr:colOff>
      <xdr:row>32</xdr:row>
      <xdr:rowOff>66960</xdr:rowOff>
    </xdr:to>
    <xdr:pic>
      <xdr:nvPicPr>
        <xdr:cNvPr id="0" name="Picture 10" descr=""/>
        <xdr:cNvPicPr/>
      </xdr:nvPicPr>
      <xdr:blipFill>
        <a:blip r:embed="rId1"/>
        <a:srcRect l="21346" t="0" r="21129" b="0"/>
        <a:stretch/>
      </xdr:blipFill>
      <xdr:spPr>
        <a:xfrm>
          <a:off x="1297440" y="3952800"/>
          <a:ext cx="253656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75960</xdr:rowOff>
    </xdr:from>
    <xdr:to>
      <xdr:col>6</xdr:col>
      <xdr:colOff>360</xdr:colOff>
      <xdr:row>33</xdr:row>
      <xdr:rowOff>19440</xdr:rowOff>
    </xdr:to>
    <xdr:sp>
      <xdr:nvSpPr>
        <xdr:cNvPr id="1" name="Line 11"/>
        <xdr:cNvSpPr/>
      </xdr:nvSpPr>
      <xdr:spPr>
        <a:xfrm>
          <a:off x="4447080" y="3838320"/>
          <a:ext cx="360" cy="261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9</xdr:col>
      <xdr:colOff>720</xdr:colOff>
      <xdr:row>20</xdr:row>
      <xdr:rowOff>0</xdr:rowOff>
    </xdr:to>
    <xdr:sp>
      <xdr:nvSpPr>
        <xdr:cNvPr id="2" name="Line 12"/>
        <xdr:cNvSpPr/>
      </xdr:nvSpPr>
      <xdr:spPr>
        <a:xfrm>
          <a:off x="1287720" y="3952800"/>
          <a:ext cx="52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42920</xdr:rowOff>
    </xdr:from>
    <xdr:to>
      <xdr:col>7</xdr:col>
      <xdr:colOff>151560</xdr:colOff>
      <xdr:row>33</xdr:row>
      <xdr:rowOff>166320</xdr:rowOff>
    </xdr:to>
    <xdr:sp>
      <xdr:nvSpPr>
        <xdr:cNvPr id="3" name="Text 13"/>
        <xdr:cNvSpPr/>
      </xdr:nvSpPr>
      <xdr:spPr>
        <a:xfrm>
          <a:off x="5090760" y="6381720"/>
          <a:ext cx="151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Comic Sans MS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5</xdr:row>
      <xdr:rowOff>9720</xdr:rowOff>
    </xdr:from>
    <xdr:to>
      <xdr:col>5</xdr:col>
      <xdr:colOff>382680</xdr:colOff>
      <xdr:row>26</xdr:row>
      <xdr:rowOff>133200</xdr:rowOff>
    </xdr:to>
    <xdr:sp>
      <xdr:nvSpPr>
        <xdr:cNvPr id="4" name="Text 14"/>
        <xdr:cNvSpPr/>
      </xdr:nvSpPr>
      <xdr:spPr>
        <a:xfrm>
          <a:off x="3742560" y="4915080"/>
          <a:ext cx="312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mic Sans MS"/>
            </a:rPr>
            <a:t>A</a:t>
          </a:r>
          <a:r>
            <a:rPr b="0" lang="en-US" sz="1000" spc="-1" strike="noStrike" baseline="-8000">
              <a:latin typeface="Comic Sans MS"/>
            </a:rPr>
            <a:t>s,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6</xdr:row>
      <xdr:rowOff>0</xdr:rowOff>
    </xdr:from>
    <xdr:to>
      <xdr:col>9</xdr:col>
      <xdr:colOff>360</xdr:colOff>
      <xdr:row>26</xdr:row>
      <xdr:rowOff>0</xdr:rowOff>
    </xdr:to>
    <xdr:sp>
      <xdr:nvSpPr>
        <xdr:cNvPr id="5" name="Line 15"/>
        <xdr:cNvSpPr/>
      </xdr:nvSpPr>
      <xdr:spPr>
        <a:xfrm flipH="1">
          <a:off x="5100480" y="5095800"/>
          <a:ext cx="1429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5680</xdr:rowOff>
    </xdr:from>
    <xdr:to>
      <xdr:col>8</xdr:col>
      <xdr:colOff>373320</xdr:colOff>
      <xdr:row>25</xdr:row>
      <xdr:rowOff>143280</xdr:rowOff>
    </xdr:to>
    <xdr:sp>
      <xdr:nvSpPr>
        <xdr:cNvPr id="6" name="Text 18"/>
        <xdr:cNvSpPr/>
      </xdr:nvSpPr>
      <xdr:spPr>
        <a:xfrm>
          <a:off x="5734800" y="4800600"/>
          <a:ext cx="373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Comic Sans MS"/>
            </a:rPr>
            <a:t>N</a:t>
          </a:r>
          <a:r>
            <a:rPr b="0" lang="en-US" sz="1200" spc="-1" strike="noStrike" baseline="-8000">
              <a:latin typeface="Comic Sans MS"/>
            </a:rPr>
            <a:t>S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23</xdr:row>
      <xdr:rowOff>57240</xdr:rowOff>
    </xdr:from>
    <xdr:to>
      <xdr:col>9</xdr:col>
      <xdr:colOff>419400</xdr:colOff>
      <xdr:row>29</xdr:row>
      <xdr:rowOff>9720</xdr:rowOff>
    </xdr:to>
    <xdr:pic>
      <xdr:nvPicPr>
        <xdr:cNvPr id="7" name="Picture 20" descr=""/>
        <xdr:cNvPicPr/>
      </xdr:nvPicPr>
      <xdr:blipFill>
        <a:blip r:embed="rId2"/>
        <a:srcRect l="14160" t="27337" r="80955" b="47114"/>
        <a:stretch/>
      </xdr:blipFill>
      <xdr:spPr>
        <a:xfrm>
          <a:off x="6559560" y="4581720"/>
          <a:ext cx="3895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171000</xdr:rowOff>
    </xdr:from>
    <xdr:to>
      <xdr:col>9</xdr:col>
      <xdr:colOff>389520</xdr:colOff>
      <xdr:row>24</xdr:row>
      <xdr:rowOff>38160</xdr:rowOff>
    </xdr:to>
    <xdr:sp>
      <xdr:nvSpPr>
        <xdr:cNvPr id="8" name="Text 21"/>
        <xdr:cNvSpPr/>
      </xdr:nvSpPr>
      <xdr:spPr>
        <a:xfrm>
          <a:off x="6529680" y="4505040"/>
          <a:ext cx="38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Comic Sans MS"/>
            </a:rPr>
            <a:t>M</a:t>
          </a:r>
          <a:r>
            <a:rPr b="0" lang="en-US" sz="1200" spc="-1" strike="noStrike" baseline="-8000">
              <a:latin typeface="Comic Sans MS"/>
            </a:rPr>
            <a:t>S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9</xdr:row>
      <xdr:rowOff>9720</xdr:rowOff>
    </xdr:from>
    <xdr:to>
      <xdr:col>9</xdr:col>
      <xdr:colOff>499320</xdr:colOff>
      <xdr:row>68</xdr:row>
      <xdr:rowOff>85680</xdr:rowOff>
    </xdr:to>
    <xdr:pic>
      <xdr:nvPicPr>
        <xdr:cNvPr id="9" name="Picture 22" descr=""/>
        <xdr:cNvPicPr/>
      </xdr:nvPicPr>
      <xdr:blipFill>
        <a:blip r:embed="rId3"/>
        <a:srcRect l="21346" t="0" r="21129" b="0"/>
        <a:stretch/>
      </xdr:blipFill>
      <xdr:spPr>
        <a:xfrm>
          <a:off x="5100840" y="12820680"/>
          <a:ext cx="1928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61</xdr:row>
      <xdr:rowOff>142920</xdr:rowOff>
    </xdr:from>
    <xdr:to>
      <xdr:col>10</xdr:col>
      <xdr:colOff>230040</xdr:colOff>
      <xdr:row>61</xdr:row>
      <xdr:rowOff>142920</xdr:rowOff>
    </xdr:to>
    <xdr:sp>
      <xdr:nvSpPr>
        <xdr:cNvPr id="10" name="Line 23"/>
        <xdr:cNvSpPr/>
      </xdr:nvSpPr>
      <xdr:spPr>
        <a:xfrm>
          <a:off x="4859280" y="13335120"/>
          <a:ext cx="2538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59</xdr:row>
      <xdr:rowOff>0</xdr:rowOff>
    </xdr:from>
    <xdr:to>
      <xdr:col>10</xdr:col>
      <xdr:colOff>150120</xdr:colOff>
      <xdr:row>61</xdr:row>
      <xdr:rowOff>133200</xdr:rowOff>
    </xdr:to>
    <xdr:sp>
      <xdr:nvSpPr>
        <xdr:cNvPr id="11" name="Line 24"/>
        <xdr:cNvSpPr/>
      </xdr:nvSpPr>
      <xdr:spPr>
        <a:xfrm>
          <a:off x="7317360" y="128109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47880</xdr:rowOff>
    </xdr:from>
    <xdr:to>
      <xdr:col>11</xdr:col>
      <xdr:colOff>329760</xdr:colOff>
      <xdr:row>60</xdr:row>
      <xdr:rowOff>105120</xdr:rowOff>
    </xdr:to>
    <xdr:sp>
      <xdr:nvSpPr>
        <xdr:cNvPr id="12" name="Text 25"/>
        <xdr:cNvSpPr/>
      </xdr:nvSpPr>
      <xdr:spPr>
        <a:xfrm>
          <a:off x="7805880" y="12858840"/>
          <a:ext cx="329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Comic Sans MS"/>
            </a:rPr>
            <a:t>y</a:t>
          </a:r>
          <a:r>
            <a:rPr b="0" lang="en-US" sz="1200" spc="-1" strike="noStrike" baseline="-8000">
              <a:latin typeface="Comic Sans MS"/>
            </a:rPr>
            <a:t>c,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200</xdr:colOff>
      <xdr:row>61</xdr:row>
      <xdr:rowOff>28080</xdr:rowOff>
    </xdr:from>
    <xdr:to>
      <xdr:col>10</xdr:col>
      <xdr:colOff>230040</xdr:colOff>
      <xdr:row>61</xdr:row>
      <xdr:rowOff>28080</xdr:rowOff>
    </xdr:to>
    <xdr:sp>
      <xdr:nvSpPr>
        <xdr:cNvPr id="13" name="Line 26"/>
        <xdr:cNvSpPr/>
      </xdr:nvSpPr>
      <xdr:spPr>
        <a:xfrm>
          <a:off x="4859280" y="13220280"/>
          <a:ext cx="2538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58</xdr:row>
      <xdr:rowOff>181080</xdr:rowOff>
    </xdr:from>
    <xdr:to>
      <xdr:col>6</xdr:col>
      <xdr:colOff>372600</xdr:colOff>
      <xdr:row>61</xdr:row>
      <xdr:rowOff>19440</xdr:rowOff>
    </xdr:to>
    <xdr:sp>
      <xdr:nvSpPr>
        <xdr:cNvPr id="14" name="Line 27"/>
        <xdr:cNvSpPr/>
      </xdr:nvSpPr>
      <xdr:spPr>
        <a:xfrm>
          <a:off x="4819320" y="12801600"/>
          <a:ext cx="36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38160</xdr:rowOff>
    </xdr:from>
    <xdr:to>
      <xdr:col>7</xdr:col>
      <xdr:colOff>624600</xdr:colOff>
      <xdr:row>60</xdr:row>
      <xdr:rowOff>95400</xdr:rowOff>
    </xdr:to>
    <xdr:sp>
      <xdr:nvSpPr>
        <xdr:cNvPr id="15" name="Text 28"/>
        <xdr:cNvSpPr/>
      </xdr:nvSpPr>
      <xdr:spPr>
        <a:xfrm>
          <a:off x="5090760" y="12849120"/>
          <a:ext cx="624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Comic Sans MS"/>
            </a:rPr>
            <a:t>0.8 y</a:t>
          </a:r>
          <a:r>
            <a:rPr b="0" lang="en-US" sz="1200" spc="-1" strike="noStrike" baseline="-8000">
              <a:latin typeface="Comic Sans MS"/>
            </a:rPr>
            <a:t>c,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480</xdr:colOff>
      <xdr:row>60</xdr:row>
      <xdr:rowOff>47160</xdr:rowOff>
    </xdr:from>
    <xdr:to>
      <xdr:col>7</xdr:col>
      <xdr:colOff>352800</xdr:colOff>
      <xdr:row>61</xdr:row>
      <xdr:rowOff>27720</xdr:rowOff>
    </xdr:to>
    <xdr:sp>
      <xdr:nvSpPr>
        <xdr:cNvPr id="16" name="Line 29"/>
        <xdr:cNvSpPr/>
      </xdr:nvSpPr>
      <xdr:spPr>
        <a:xfrm flipV="1">
          <a:off x="5322240" y="13048920"/>
          <a:ext cx="121320" cy="171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59</xdr:row>
      <xdr:rowOff>104760</xdr:rowOff>
    </xdr:from>
    <xdr:to>
      <xdr:col>7</xdr:col>
      <xdr:colOff>594360</xdr:colOff>
      <xdr:row>61</xdr:row>
      <xdr:rowOff>19080</xdr:rowOff>
    </xdr:to>
    <xdr:sp>
      <xdr:nvSpPr>
        <xdr:cNvPr id="17" name="Line 30"/>
        <xdr:cNvSpPr/>
      </xdr:nvSpPr>
      <xdr:spPr>
        <a:xfrm flipV="1">
          <a:off x="5483160" y="12915720"/>
          <a:ext cx="201960" cy="295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59</xdr:row>
      <xdr:rowOff>28440</xdr:rowOff>
    </xdr:from>
    <xdr:to>
      <xdr:col>8</xdr:col>
      <xdr:colOff>171360</xdr:colOff>
      <xdr:row>61</xdr:row>
      <xdr:rowOff>19440</xdr:rowOff>
    </xdr:to>
    <xdr:sp>
      <xdr:nvSpPr>
        <xdr:cNvPr id="18" name="Line 31"/>
        <xdr:cNvSpPr/>
      </xdr:nvSpPr>
      <xdr:spPr>
        <a:xfrm flipV="1">
          <a:off x="5644080" y="12839400"/>
          <a:ext cx="262080" cy="3722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59</xdr:row>
      <xdr:rowOff>37800</xdr:rowOff>
    </xdr:from>
    <xdr:to>
      <xdr:col>8</xdr:col>
      <xdr:colOff>333000</xdr:colOff>
      <xdr:row>61</xdr:row>
      <xdr:rowOff>27720</xdr:rowOff>
    </xdr:to>
    <xdr:sp>
      <xdr:nvSpPr>
        <xdr:cNvPr id="19" name="Line 32"/>
        <xdr:cNvSpPr/>
      </xdr:nvSpPr>
      <xdr:spPr>
        <a:xfrm flipV="1">
          <a:off x="5805360" y="12848760"/>
          <a:ext cx="262440" cy="371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59</xdr:row>
      <xdr:rowOff>37800</xdr:rowOff>
    </xdr:from>
    <xdr:to>
      <xdr:col>8</xdr:col>
      <xdr:colOff>493560</xdr:colOff>
      <xdr:row>61</xdr:row>
      <xdr:rowOff>27720</xdr:rowOff>
    </xdr:to>
    <xdr:sp>
      <xdr:nvSpPr>
        <xdr:cNvPr id="20" name="Line 33"/>
        <xdr:cNvSpPr/>
      </xdr:nvSpPr>
      <xdr:spPr>
        <a:xfrm flipV="1">
          <a:off x="5965920" y="12848760"/>
          <a:ext cx="262440" cy="371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760</xdr:colOff>
      <xdr:row>59</xdr:row>
      <xdr:rowOff>66600</xdr:rowOff>
    </xdr:from>
    <xdr:to>
      <xdr:col>8</xdr:col>
      <xdr:colOff>635040</xdr:colOff>
      <xdr:row>61</xdr:row>
      <xdr:rowOff>27720</xdr:rowOff>
    </xdr:to>
    <xdr:sp>
      <xdr:nvSpPr>
        <xdr:cNvPr id="21" name="Line 34"/>
        <xdr:cNvSpPr/>
      </xdr:nvSpPr>
      <xdr:spPr>
        <a:xfrm flipV="1">
          <a:off x="6127560" y="12877560"/>
          <a:ext cx="242280" cy="342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480</xdr:colOff>
      <xdr:row>59</xdr:row>
      <xdr:rowOff>114840</xdr:rowOff>
    </xdr:from>
    <xdr:to>
      <xdr:col>8</xdr:col>
      <xdr:colOff>765360</xdr:colOff>
      <xdr:row>61</xdr:row>
      <xdr:rowOff>28080</xdr:rowOff>
    </xdr:to>
    <xdr:sp>
      <xdr:nvSpPr>
        <xdr:cNvPr id="22" name="Line 35"/>
        <xdr:cNvSpPr/>
      </xdr:nvSpPr>
      <xdr:spPr>
        <a:xfrm flipV="1">
          <a:off x="6308280" y="12925800"/>
          <a:ext cx="191880" cy="294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4480</xdr:colOff>
      <xdr:row>60</xdr:row>
      <xdr:rowOff>-360</xdr:rowOff>
    </xdr:from>
    <xdr:to>
      <xdr:col>9</xdr:col>
      <xdr:colOff>100440</xdr:colOff>
      <xdr:row>61</xdr:row>
      <xdr:rowOff>19080</xdr:rowOff>
    </xdr:to>
    <xdr:sp>
      <xdr:nvSpPr>
        <xdr:cNvPr id="23" name="Line 36"/>
        <xdr:cNvSpPr/>
      </xdr:nvSpPr>
      <xdr:spPr>
        <a:xfrm flipV="1">
          <a:off x="6479280" y="13001400"/>
          <a:ext cx="150840" cy="209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60</xdr:row>
      <xdr:rowOff>104760</xdr:rowOff>
    </xdr:from>
    <xdr:to>
      <xdr:col>9</xdr:col>
      <xdr:colOff>219960</xdr:colOff>
      <xdr:row>61</xdr:row>
      <xdr:rowOff>28080</xdr:rowOff>
    </xdr:to>
    <xdr:sp>
      <xdr:nvSpPr>
        <xdr:cNvPr id="24" name="Line 37"/>
        <xdr:cNvSpPr/>
      </xdr:nvSpPr>
      <xdr:spPr>
        <a:xfrm flipV="1">
          <a:off x="6639480" y="13106520"/>
          <a:ext cx="110160" cy="113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880</xdr:colOff>
      <xdr:row>99</xdr:row>
      <xdr:rowOff>0</xdr:rowOff>
    </xdr:from>
    <xdr:to>
      <xdr:col>10</xdr:col>
      <xdr:colOff>130320</xdr:colOff>
      <xdr:row>108</xdr:row>
      <xdr:rowOff>75960</xdr:rowOff>
    </xdr:to>
    <xdr:pic>
      <xdr:nvPicPr>
        <xdr:cNvPr id="25" name="Picture 38" descr=""/>
        <xdr:cNvPicPr/>
      </xdr:nvPicPr>
      <xdr:blipFill>
        <a:blip r:embed="rId4"/>
        <a:srcRect l="21346" t="0" r="21129" b="0"/>
        <a:stretch/>
      </xdr:blipFill>
      <xdr:spPr>
        <a:xfrm>
          <a:off x="5372640" y="20840760"/>
          <a:ext cx="192564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08</xdr:row>
      <xdr:rowOff>0</xdr:rowOff>
    </xdr:from>
    <xdr:to>
      <xdr:col>10</xdr:col>
      <xdr:colOff>498960</xdr:colOff>
      <xdr:row>108</xdr:row>
      <xdr:rowOff>0</xdr:rowOff>
    </xdr:to>
    <xdr:sp>
      <xdr:nvSpPr>
        <xdr:cNvPr id="26" name="Line 39"/>
        <xdr:cNvSpPr/>
      </xdr:nvSpPr>
      <xdr:spPr>
        <a:xfrm>
          <a:off x="5131080" y="22555080"/>
          <a:ext cx="2535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98</xdr:row>
      <xdr:rowOff>180720</xdr:rowOff>
    </xdr:from>
    <xdr:to>
      <xdr:col>10</xdr:col>
      <xdr:colOff>419400</xdr:colOff>
      <xdr:row>107</xdr:row>
      <xdr:rowOff>190440</xdr:rowOff>
    </xdr:to>
    <xdr:sp>
      <xdr:nvSpPr>
        <xdr:cNvPr id="27" name="Line 40"/>
        <xdr:cNvSpPr/>
      </xdr:nvSpPr>
      <xdr:spPr>
        <a:xfrm>
          <a:off x="7586640" y="20831040"/>
          <a:ext cx="720" cy="172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37800</xdr:rowOff>
    </xdr:from>
    <xdr:to>
      <xdr:col>11</xdr:col>
      <xdr:colOff>349920</xdr:colOff>
      <xdr:row>100</xdr:row>
      <xdr:rowOff>95400</xdr:rowOff>
    </xdr:to>
    <xdr:sp>
      <xdr:nvSpPr>
        <xdr:cNvPr id="28" name="Text 41"/>
        <xdr:cNvSpPr/>
      </xdr:nvSpPr>
      <xdr:spPr>
        <a:xfrm>
          <a:off x="7805880" y="20878560"/>
          <a:ext cx="34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Comic Sans MS"/>
            </a:rPr>
            <a:t>y</a:t>
          </a:r>
          <a:r>
            <a:rPr b="0" lang="en-US" sz="1200" spc="-1" strike="noStrike" baseline="-8000">
              <a:latin typeface="Comic Sans MS"/>
            </a:rPr>
            <a:t>c,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06</xdr:row>
      <xdr:rowOff>75960</xdr:rowOff>
    </xdr:from>
    <xdr:to>
      <xdr:col>10</xdr:col>
      <xdr:colOff>498960</xdr:colOff>
      <xdr:row>106</xdr:row>
      <xdr:rowOff>75960</xdr:rowOff>
    </xdr:to>
    <xdr:sp>
      <xdr:nvSpPr>
        <xdr:cNvPr id="29" name="Line 42"/>
        <xdr:cNvSpPr/>
      </xdr:nvSpPr>
      <xdr:spPr>
        <a:xfrm>
          <a:off x="5131080" y="22250160"/>
          <a:ext cx="2535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</xdr:row>
      <xdr:rowOff>171000</xdr:rowOff>
    </xdr:from>
    <xdr:to>
      <xdr:col>7</xdr:col>
      <xdr:colOff>720</xdr:colOff>
      <xdr:row>106</xdr:row>
      <xdr:rowOff>75960</xdr:rowOff>
    </xdr:to>
    <xdr:sp>
      <xdr:nvSpPr>
        <xdr:cNvPr id="30" name="Line 43"/>
        <xdr:cNvSpPr/>
      </xdr:nvSpPr>
      <xdr:spPr>
        <a:xfrm>
          <a:off x="5090760" y="2082132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01</xdr:row>
      <xdr:rowOff>152640</xdr:rowOff>
    </xdr:from>
    <xdr:to>
      <xdr:col>7</xdr:col>
      <xdr:colOff>20880</xdr:colOff>
      <xdr:row>103</xdr:row>
      <xdr:rowOff>19440</xdr:rowOff>
    </xdr:to>
    <xdr:sp>
      <xdr:nvSpPr>
        <xdr:cNvPr id="31" name="Text 44"/>
        <xdr:cNvSpPr/>
      </xdr:nvSpPr>
      <xdr:spPr>
        <a:xfrm>
          <a:off x="4466880" y="21374280"/>
          <a:ext cx="644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Comic Sans MS"/>
            </a:rPr>
            <a:t>0.8 y</a:t>
          </a:r>
          <a:r>
            <a:rPr b="0" lang="en-US" sz="1200" spc="-1" strike="noStrike" baseline="-8000">
              <a:latin typeface="Comic Sans MS"/>
            </a:rPr>
            <a:t>c,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160</xdr:colOff>
      <xdr:row>99</xdr:row>
      <xdr:rowOff>47520</xdr:rowOff>
    </xdr:from>
    <xdr:to>
      <xdr:col>8</xdr:col>
      <xdr:colOff>333000</xdr:colOff>
      <xdr:row>102</xdr:row>
      <xdr:rowOff>47880</xdr:rowOff>
    </xdr:to>
    <xdr:sp>
      <xdr:nvSpPr>
        <xdr:cNvPr id="32" name="Line 45"/>
        <xdr:cNvSpPr/>
      </xdr:nvSpPr>
      <xdr:spPr>
        <a:xfrm flipV="1">
          <a:off x="5452920" y="20888280"/>
          <a:ext cx="614880" cy="571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99</xdr:row>
      <xdr:rowOff>37440</xdr:rowOff>
    </xdr:from>
    <xdr:to>
      <xdr:col>9</xdr:col>
      <xdr:colOff>10440</xdr:colOff>
      <xdr:row>103</xdr:row>
      <xdr:rowOff>190080</xdr:rowOff>
    </xdr:to>
    <xdr:sp>
      <xdr:nvSpPr>
        <xdr:cNvPr id="33" name="Line 46"/>
        <xdr:cNvSpPr/>
      </xdr:nvSpPr>
      <xdr:spPr>
        <a:xfrm flipV="1">
          <a:off x="5392440" y="20878200"/>
          <a:ext cx="1147680" cy="91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99</xdr:row>
      <xdr:rowOff>142920</xdr:rowOff>
    </xdr:from>
    <xdr:to>
      <xdr:col>9</xdr:col>
      <xdr:colOff>240120</xdr:colOff>
      <xdr:row>105</xdr:row>
      <xdr:rowOff>66960</xdr:rowOff>
    </xdr:to>
    <xdr:sp>
      <xdr:nvSpPr>
        <xdr:cNvPr id="34" name="Line 47"/>
        <xdr:cNvSpPr/>
      </xdr:nvSpPr>
      <xdr:spPr>
        <a:xfrm flipV="1">
          <a:off x="5452920" y="20983680"/>
          <a:ext cx="1316880" cy="1067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100</xdr:row>
      <xdr:rowOff>104400</xdr:rowOff>
    </xdr:from>
    <xdr:to>
      <xdr:col>9</xdr:col>
      <xdr:colOff>459360</xdr:colOff>
      <xdr:row>106</xdr:row>
      <xdr:rowOff>75600</xdr:rowOff>
    </xdr:to>
    <xdr:sp>
      <xdr:nvSpPr>
        <xdr:cNvPr id="35" name="Line 48"/>
        <xdr:cNvSpPr/>
      </xdr:nvSpPr>
      <xdr:spPr>
        <a:xfrm flipV="1">
          <a:off x="5623920" y="21135600"/>
          <a:ext cx="1365120" cy="1114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01</xdr:row>
      <xdr:rowOff>75600</xdr:rowOff>
    </xdr:from>
    <xdr:to>
      <xdr:col>9</xdr:col>
      <xdr:colOff>608760</xdr:colOff>
      <xdr:row>106</xdr:row>
      <xdr:rowOff>85320</xdr:rowOff>
    </xdr:to>
    <xdr:sp>
      <xdr:nvSpPr>
        <xdr:cNvPr id="36" name="Line 49"/>
        <xdr:cNvSpPr/>
      </xdr:nvSpPr>
      <xdr:spPr>
        <a:xfrm flipV="1">
          <a:off x="5955840" y="21297240"/>
          <a:ext cx="1182600" cy="962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102</xdr:row>
      <xdr:rowOff>95040</xdr:rowOff>
    </xdr:from>
    <xdr:to>
      <xdr:col>10</xdr:col>
      <xdr:colOff>50400</xdr:colOff>
      <xdr:row>106</xdr:row>
      <xdr:rowOff>75600</xdr:rowOff>
    </xdr:to>
    <xdr:sp>
      <xdr:nvSpPr>
        <xdr:cNvPr id="37" name="Line 50"/>
        <xdr:cNvSpPr/>
      </xdr:nvSpPr>
      <xdr:spPr>
        <a:xfrm flipV="1">
          <a:off x="6278040" y="21507120"/>
          <a:ext cx="940320" cy="742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04</xdr:row>
      <xdr:rowOff>37440</xdr:rowOff>
    </xdr:from>
    <xdr:to>
      <xdr:col>10</xdr:col>
      <xdr:colOff>80280</xdr:colOff>
      <xdr:row>106</xdr:row>
      <xdr:rowOff>85320</xdr:rowOff>
    </xdr:to>
    <xdr:sp>
      <xdr:nvSpPr>
        <xdr:cNvPr id="38" name="Line 51"/>
        <xdr:cNvSpPr/>
      </xdr:nvSpPr>
      <xdr:spPr>
        <a:xfrm flipV="1">
          <a:off x="6709320" y="21830760"/>
          <a:ext cx="538920" cy="428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2200</xdr:colOff>
      <xdr:row>59</xdr:row>
      <xdr:rowOff>9360</xdr:rowOff>
    </xdr:from>
    <xdr:to>
      <xdr:col>8</xdr:col>
      <xdr:colOff>322920</xdr:colOff>
      <xdr:row>63</xdr:row>
      <xdr:rowOff>142560</xdr:rowOff>
    </xdr:to>
    <xdr:sp>
      <xdr:nvSpPr>
        <xdr:cNvPr id="39" name="Line 53"/>
        <xdr:cNvSpPr/>
      </xdr:nvSpPr>
      <xdr:spPr>
        <a:xfrm flipV="1">
          <a:off x="6057000" y="12820320"/>
          <a:ext cx="720" cy="8953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2200</xdr:colOff>
      <xdr:row>61</xdr:row>
      <xdr:rowOff>28080</xdr:rowOff>
    </xdr:from>
    <xdr:to>
      <xdr:col>9</xdr:col>
      <xdr:colOff>299880</xdr:colOff>
      <xdr:row>63</xdr:row>
      <xdr:rowOff>133200</xdr:rowOff>
    </xdr:to>
    <xdr:sp>
      <xdr:nvSpPr>
        <xdr:cNvPr id="40" name="Line 54"/>
        <xdr:cNvSpPr/>
      </xdr:nvSpPr>
      <xdr:spPr>
        <a:xfrm flipV="1">
          <a:off x="6057000" y="13220280"/>
          <a:ext cx="772560" cy="4860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23480</xdr:rowOff>
    </xdr:from>
    <xdr:to>
      <xdr:col>9</xdr:col>
      <xdr:colOff>200160</xdr:colOff>
      <xdr:row>63</xdr:row>
      <xdr:rowOff>181080</xdr:rowOff>
    </xdr:to>
    <xdr:sp>
      <xdr:nvSpPr>
        <xdr:cNvPr id="41" name="Text 55"/>
        <xdr:cNvSpPr/>
      </xdr:nvSpPr>
      <xdr:spPr>
        <a:xfrm>
          <a:off x="6529680" y="13506120"/>
          <a:ext cx="200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Symbol"/>
            </a:rPr>
            <a:t>q</a:t>
          </a:r>
          <a:r>
            <a:rPr b="0" lang="en-US" sz="1200" spc="-1" strike="noStrike" baseline="-8000">
              <a:latin typeface="Comic Sans MS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4000</xdr:colOff>
      <xdr:row>99</xdr:row>
      <xdr:rowOff>-360</xdr:rowOff>
    </xdr:from>
    <xdr:to>
      <xdr:col>8</xdr:col>
      <xdr:colOff>594720</xdr:colOff>
      <xdr:row>103</xdr:row>
      <xdr:rowOff>132840</xdr:rowOff>
    </xdr:to>
    <xdr:sp>
      <xdr:nvSpPr>
        <xdr:cNvPr id="42" name="Line 56"/>
        <xdr:cNvSpPr/>
      </xdr:nvSpPr>
      <xdr:spPr>
        <a:xfrm flipV="1">
          <a:off x="6328800" y="20840400"/>
          <a:ext cx="720" cy="8953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000</xdr:colOff>
      <xdr:row>103</xdr:row>
      <xdr:rowOff>123480</xdr:rowOff>
    </xdr:from>
    <xdr:to>
      <xdr:col>9</xdr:col>
      <xdr:colOff>559080</xdr:colOff>
      <xdr:row>106</xdr:row>
      <xdr:rowOff>57240</xdr:rowOff>
    </xdr:to>
    <xdr:sp>
      <xdr:nvSpPr>
        <xdr:cNvPr id="43" name="Line 57"/>
        <xdr:cNvSpPr/>
      </xdr:nvSpPr>
      <xdr:spPr>
        <a:xfrm>
          <a:off x="6328800" y="21726360"/>
          <a:ext cx="759960" cy="505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02</xdr:row>
      <xdr:rowOff>123480</xdr:rowOff>
    </xdr:from>
    <xdr:to>
      <xdr:col>9</xdr:col>
      <xdr:colOff>249840</xdr:colOff>
      <xdr:row>103</xdr:row>
      <xdr:rowOff>180720</xdr:rowOff>
    </xdr:to>
    <xdr:sp>
      <xdr:nvSpPr>
        <xdr:cNvPr id="44" name="Text 58"/>
        <xdr:cNvSpPr/>
      </xdr:nvSpPr>
      <xdr:spPr>
        <a:xfrm>
          <a:off x="6559560" y="21535560"/>
          <a:ext cx="219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Symbol"/>
            </a:rPr>
            <a:t>q</a:t>
          </a:r>
          <a:r>
            <a:rPr b="0" lang="en-US" sz="1200" spc="-1" strike="noStrike" baseline="-8000">
              <a:latin typeface="Comic Sans MS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0</xdr:colOff>
      <xdr:row>75</xdr:row>
      <xdr:rowOff>0</xdr:rowOff>
    </xdr:from>
    <xdr:to>
      <xdr:col>10</xdr:col>
      <xdr:colOff>538920</xdr:colOff>
      <xdr:row>83</xdr:row>
      <xdr:rowOff>180720</xdr:rowOff>
    </xdr:to>
    <xdr:pic>
      <xdr:nvPicPr>
        <xdr:cNvPr id="45" name="Picture 67" descr=""/>
        <xdr:cNvPicPr/>
      </xdr:nvPicPr>
      <xdr:blipFill>
        <a:blip r:embed="rId5"/>
        <a:srcRect l="21346" t="0" r="21129" b="0"/>
        <a:stretch/>
      </xdr:blipFill>
      <xdr:spPr>
        <a:xfrm>
          <a:off x="5875200" y="16268760"/>
          <a:ext cx="183168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66960</xdr:rowOff>
    </xdr:from>
    <xdr:to>
      <xdr:col>11</xdr:col>
      <xdr:colOff>599040</xdr:colOff>
      <xdr:row>77</xdr:row>
      <xdr:rowOff>66960</xdr:rowOff>
    </xdr:to>
    <xdr:sp>
      <xdr:nvSpPr>
        <xdr:cNvPr id="46" name="Line 68"/>
        <xdr:cNvSpPr/>
      </xdr:nvSpPr>
      <xdr:spPr>
        <a:xfrm>
          <a:off x="5754960" y="16716600"/>
          <a:ext cx="2649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240</xdr:colOff>
      <xdr:row>74</xdr:row>
      <xdr:rowOff>199800</xdr:rowOff>
    </xdr:from>
    <xdr:to>
      <xdr:col>11</xdr:col>
      <xdr:colOff>309960</xdr:colOff>
      <xdr:row>83</xdr:row>
      <xdr:rowOff>123480</xdr:rowOff>
    </xdr:to>
    <xdr:sp>
      <xdr:nvSpPr>
        <xdr:cNvPr id="47" name="Line 69"/>
        <xdr:cNvSpPr/>
      </xdr:nvSpPr>
      <xdr:spPr>
        <a:xfrm>
          <a:off x="8115120" y="16259040"/>
          <a:ext cx="72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320</xdr:colOff>
      <xdr:row>74</xdr:row>
      <xdr:rowOff>190800</xdr:rowOff>
    </xdr:from>
    <xdr:to>
      <xdr:col>12</xdr:col>
      <xdr:colOff>720</xdr:colOff>
      <xdr:row>74</xdr:row>
      <xdr:rowOff>190800</xdr:rowOff>
    </xdr:to>
    <xdr:sp>
      <xdr:nvSpPr>
        <xdr:cNvPr id="48" name="Line 70"/>
        <xdr:cNvSpPr/>
      </xdr:nvSpPr>
      <xdr:spPr>
        <a:xfrm>
          <a:off x="8125200" y="1625004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74</xdr:row>
      <xdr:rowOff>190800</xdr:rowOff>
    </xdr:from>
    <xdr:to>
      <xdr:col>11</xdr:col>
      <xdr:colOff>628920</xdr:colOff>
      <xdr:row>83</xdr:row>
      <xdr:rowOff>123480</xdr:rowOff>
    </xdr:to>
    <xdr:sp>
      <xdr:nvSpPr>
        <xdr:cNvPr id="49" name="Line 71"/>
        <xdr:cNvSpPr/>
      </xdr:nvSpPr>
      <xdr:spPr>
        <a:xfrm flipH="1">
          <a:off x="7317360" y="16250040"/>
          <a:ext cx="1117440" cy="166608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83</xdr:row>
      <xdr:rowOff>114480</xdr:rowOff>
    </xdr:from>
    <xdr:to>
      <xdr:col>11</xdr:col>
      <xdr:colOff>320040</xdr:colOff>
      <xdr:row>83</xdr:row>
      <xdr:rowOff>114480</xdr:rowOff>
    </xdr:to>
    <xdr:sp>
      <xdr:nvSpPr>
        <xdr:cNvPr id="50" name="Line 72"/>
        <xdr:cNvSpPr/>
      </xdr:nvSpPr>
      <xdr:spPr>
        <a:xfrm>
          <a:off x="6237720" y="17907120"/>
          <a:ext cx="18882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3</xdr:row>
      <xdr:rowOff>47520</xdr:rowOff>
    </xdr:from>
    <xdr:to>
      <xdr:col>11</xdr:col>
      <xdr:colOff>309960</xdr:colOff>
      <xdr:row>83</xdr:row>
      <xdr:rowOff>47520</xdr:rowOff>
    </xdr:to>
    <xdr:sp>
      <xdr:nvSpPr>
        <xdr:cNvPr id="51" name="Line 73"/>
        <xdr:cNvSpPr/>
      </xdr:nvSpPr>
      <xdr:spPr>
        <a:xfrm>
          <a:off x="6227640" y="17840160"/>
          <a:ext cx="18882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82</xdr:row>
      <xdr:rowOff>66960</xdr:rowOff>
    </xdr:from>
    <xdr:to>
      <xdr:col>11</xdr:col>
      <xdr:colOff>320040</xdr:colOff>
      <xdr:row>82</xdr:row>
      <xdr:rowOff>66960</xdr:rowOff>
    </xdr:to>
    <xdr:sp>
      <xdr:nvSpPr>
        <xdr:cNvPr id="52" name="Line 74"/>
        <xdr:cNvSpPr/>
      </xdr:nvSpPr>
      <xdr:spPr>
        <a:xfrm>
          <a:off x="6237720" y="17669160"/>
          <a:ext cx="18882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81</xdr:row>
      <xdr:rowOff>9720</xdr:rowOff>
    </xdr:from>
    <xdr:to>
      <xdr:col>11</xdr:col>
      <xdr:colOff>320040</xdr:colOff>
      <xdr:row>81</xdr:row>
      <xdr:rowOff>9720</xdr:rowOff>
    </xdr:to>
    <xdr:sp>
      <xdr:nvSpPr>
        <xdr:cNvPr id="53" name="Line 75"/>
        <xdr:cNvSpPr/>
      </xdr:nvSpPr>
      <xdr:spPr>
        <a:xfrm>
          <a:off x="5855760" y="17421480"/>
          <a:ext cx="22701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79</xdr:row>
      <xdr:rowOff>95040</xdr:rowOff>
    </xdr:from>
    <xdr:to>
      <xdr:col>11</xdr:col>
      <xdr:colOff>309960</xdr:colOff>
      <xdr:row>79</xdr:row>
      <xdr:rowOff>95040</xdr:rowOff>
    </xdr:to>
    <xdr:sp>
      <xdr:nvSpPr>
        <xdr:cNvPr id="54" name="Line 76"/>
        <xdr:cNvSpPr/>
      </xdr:nvSpPr>
      <xdr:spPr>
        <a:xfrm>
          <a:off x="5845680" y="17125920"/>
          <a:ext cx="22701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77</xdr:row>
      <xdr:rowOff>162360</xdr:rowOff>
    </xdr:from>
    <xdr:to>
      <xdr:col>11</xdr:col>
      <xdr:colOff>320040</xdr:colOff>
      <xdr:row>77</xdr:row>
      <xdr:rowOff>162360</xdr:rowOff>
    </xdr:to>
    <xdr:sp>
      <xdr:nvSpPr>
        <xdr:cNvPr id="55" name="Line 77"/>
        <xdr:cNvSpPr/>
      </xdr:nvSpPr>
      <xdr:spPr>
        <a:xfrm>
          <a:off x="5855760" y="16812000"/>
          <a:ext cx="22701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76</xdr:row>
      <xdr:rowOff>114480</xdr:rowOff>
    </xdr:from>
    <xdr:to>
      <xdr:col>11</xdr:col>
      <xdr:colOff>409680</xdr:colOff>
      <xdr:row>76</xdr:row>
      <xdr:rowOff>114480</xdr:rowOff>
    </xdr:to>
    <xdr:sp>
      <xdr:nvSpPr>
        <xdr:cNvPr id="56" name="Line 78"/>
        <xdr:cNvSpPr/>
      </xdr:nvSpPr>
      <xdr:spPr>
        <a:xfrm>
          <a:off x="5945760" y="16573680"/>
          <a:ext cx="22698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2200</xdr:colOff>
      <xdr:row>75</xdr:row>
      <xdr:rowOff>133200</xdr:rowOff>
    </xdr:from>
    <xdr:to>
      <xdr:col>11</xdr:col>
      <xdr:colOff>519480</xdr:colOff>
      <xdr:row>75</xdr:row>
      <xdr:rowOff>133200</xdr:rowOff>
    </xdr:to>
    <xdr:sp>
      <xdr:nvSpPr>
        <xdr:cNvPr id="57" name="Line 79"/>
        <xdr:cNvSpPr/>
      </xdr:nvSpPr>
      <xdr:spPr>
        <a:xfrm>
          <a:off x="6057000" y="16401960"/>
          <a:ext cx="22683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680</xdr:colOff>
      <xdr:row>75</xdr:row>
      <xdr:rowOff>75960</xdr:rowOff>
    </xdr:from>
    <xdr:to>
      <xdr:col>11</xdr:col>
      <xdr:colOff>579240</xdr:colOff>
      <xdr:row>75</xdr:row>
      <xdr:rowOff>75960</xdr:rowOff>
    </xdr:to>
    <xdr:sp>
      <xdr:nvSpPr>
        <xdr:cNvPr id="58" name="Line 80"/>
        <xdr:cNvSpPr/>
      </xdr:nvSpPr>
      <xdr:spPr>
        <a:xfrm>
          <a:off x="6117480" y="16344720"/>
          <a:ext cx="22676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280</xdr:colOff>
      <xdr:row>83</xdr:row>
      <xdr:rowOff>114480</xdr:rowOff>
    </xdr:from>
    <xdr:to>
      <xdr:col>11</xdr:col>
      <xdr:colOff>349920</xdr:colOff>
      <xdr:row>83</xdr:row>
      <xdr:rowOff>114480</xdr:rowOff>
    </xdr:to>
    <xdr:sp>
      <xdr:nvSpPr>
        <xdr:cNvPr id="59" name="Line 81"/>
        <xdr:cNvSpPr/>
      </xdr:nvSpPr>
      <xdr:spPr>
        <a:xfrm>
          <a:off x="7347240" y="17907120"/>
          <a:ext cx="808560" cy="0"/>
        </a:xfrm>
        <a:prstGeom prst="line">
          <a:avLst/>
        </a:prstGeom>
        <a:ln w="255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160</xdr:colOff>
      <xdr:row>83</xdr:row>
      <xdr:rowOff>47520</xdr:rowOff>
    </xdr:from>
    <xdr:to>
      <xdr:col>11</xdr:col>
      <xdr:colOff>309960</xdr:colOff>
      <xdr:row>83</xdr:row>
      <xdr:rowOff>47520</xdr:rowOff>
    </xdr:to>
    <xdr:sp>
      <xdr:nvSpPr>
        <xdr:cNvPr id="60" name="Line 82"/>
        <xdr:cNvSpPr/>
      </xdr:nvSpPr>
      <xdr:spPr>
        <a:xfrm>
          <a:off x="7377120" y="17840160"/>
          <a:ext cx="738720" cy="0"/>
        </a:xfrm>
        <a:prstGeom prst="line">
          <a:avLst/>
        </a:prstGeom>
        <a:ln w="255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8960</xdr:colOff>
      <xdr:row>82</xdr:row>
      <xdr:rowOff>66960</xdr:rowOff>
    </xdr:from>
    <xdr:to>
      <xdr:col>11</xdr:col>
      <xdr:colOff>320040</xdr:colOff>
      <xdr:row>82</xdr:row>
      <xdr:rowOff>66960</xdr:rowOff>
    </xdr:to>
    <xdr:sp>
      <xdr:nvSpPr>
        <xdr:cNvPr id="61" name="Line 83"/>
        <xdr:cNvSpPr/>
      </xdr:nvSpPr>
      <xdr:spPr>
        <a:xfrm>
          <a:off x="7486920" y="17669160"/>
          <a:ext cx="639000" cy="0"/>
        </a:xfrm>
        <a:prstGeom prst="line">
          <a:avLst/>
        </a:prstGeom>
        <a:ln w="255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440</xdr:colOff>
      <xdr:row>81</xdr:row>
      <xdr:rowOff>9720</xdr:rowOff>
    </xdr:from>
    <xdr:to>
      <xdr:col>11</xdr:col>
      <xdr:colOff>309960</xdr:colOff>
      <xdr:row>81</xdr:row>
      <xdr:rowOff>9720</xdr:rowOff>
    </xdr:to>
    <xdr:sp>
      <xdr:nvSpPr>
        <xdr:cNvPr id="62" name="Line 84"/>
        <xdr:cNvSpPr/>
      </xdr:nvSpPr>
      <xdr:spPr>
        <a:xfrm>
          <a:off x="7646400" y="17421480"/>
          <a:ext cx="469440" cy="0"/>
        </a:xfrm>
        <a:prstGeom prst="line">
          <a:avLst/>
        </a:prstGeom>
        <a:ln w="255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79</xdr:row>
      <xdr:rowOff>95040</xdr:rowOff>
    </xdr:from>
    <xdr:to>
      <xdr:col>11</xdr:col>
      <xdr:colOff>320040</xdr:colOff>
      <xdr:row>79</xdr:row>
      <xdr:rowOff>95040</xdr:rowOff>
    </xdr:to>
    <xdr:sp>
      <xdr:nvSpPr>
        <xdr:cNvPr id="63" name="Line 85"/>
        <xdr:cNvSpPr/>
      </xdr:nvSpPr>
      <xdr:spPr>
        <a:xfrm>
          <a:off x="7845840" y="17125920"/>
          <a:ext cx="280080" cy="0"/>
        </a:xfrm>
        <a:prstGeom prst="line">
          <a:avLst/>
        </a:prstGeom>
        <a:ln w="255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400</xdr:colOff>
      <xdr:row>77</xdr:row>
      <xdr:rowOff>162360</xdr:rowOff>
    </xdr:from>
    <xdr:to>
      <xdr:col>11</xdr:col>
      <xdr:colOff>320040</xdr:colOff>
      <xdr:row>77</xdr:row>
      <xdr:rowOff>162360</xdr:rowOff>
    </xdr:to>
    <xdr:sp>
      <xdr:nvSpPr>
        <xdr:cNvPr id="64" name="Line 86"/>
        <xdr:cNvSpPr/>
      </xdr:nvSpPr>
      <xdr:spPr>
        <a:xfrm>
          <a:off x="8045280" y="16812000"/>
          <a:ext cx="8064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240</xdr:colOff>
      <xdr:row>76</xdr:row>
      <xdr:rowOff>114480</xdr:rowOff>
    </xdr:from>
    <xdr:to>
      <xdr:col>11</xdr:col>
      <xdr:colOff>419760</xdr:colOff>
      <xdr:row>76</xdr:row>
      <xdr:rowOff>114480</xdr:rowOff>
    </xdr:to>
    <xdr:sp>
      <xdr:nvSpPr>
        <xdr:cNvPr id="65" name="Line 87"/>
        <xdr:cNvSpPr/>
      </xdr:nvSpPr>
      <xdr:spPr>
        <a:xfrm>
          <a:off x="8115120" y="16573680"/>
          <a:ext cx="110520" cy="0"/>
        </a:xfrm>
        <a:prstGeom prst="line">
          <a:avLst/>
        </a:prstGeom>
        <a:ln w="255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240</xdr:colOff>
      <xdr:row>75</xdr:row>
      <xdr:rowOff>133200</xdr:rowOff>
    </xdr:from>
    <xdr:to>
      <xdr:col>11</xdr:col>
      <xdr:colOff>539280</xdr:colOff>
      <xdr:row>75</xdr:row>
      <xdr:rowOff>133200</xdr:rowOff>
    </xdr:to>
    <xdr:sp>
      <xdr:nvSpPr>
        <xdr:cNvPr id="66" name="Line 88"/>
        <xdr:cNvSpPr/>
      </xdr:nvSpPr>
      <xdr:spPr>
        <a:xfrm>
          <a:off x="8115120" y="16401960"/>
          <a:ext cx="230040" cy="0"/>
        </a:xfrm>
        <a:prstGeom prst="line">
          <a:avLst/>
        </a:prstGeom>
        <a:ln w="255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240</xdr:colOff>
      <xdr:row>75</xdr:row>
      <xdr:rowOff>75960</xdr:rowOff>
    </xdr:from>
    <xdr:to>
      <xdr:col>11</xdr:col>
      <xdr:colOff>569160</xdr:colOff>
      <xdr:row>75</xdr:row>
      <xdr:rowOff>75960</xdr:rowOff>
    </xdr:to>
    <xdr:sp>
      <xdr:nvSpPr>
        <xdr:cNvPr id="67" name="Line 89"/>
        <xdr:cNvSpPr/>
      </xdr:nvSpPr>
      <xdr:spPr>
        <a:xfrm>
          <a:off x="8115120" y="16344720"/>
          <a:ext cx="259920" cy="0"/>
        </a:xfrm>
        <a:prstGeom prst="line">
          <a:avLst/>
        </a:prstGeom>
        <a:ln w="255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9720</xdr:rowOff>
    </xdr:from>
    <xdr:to>
      <xdr:col>7</xdr:col>
      <xdr:colOff>720</xdr:colOff>
      <xdr:row>141</xdr:row>
      <xdr:rowOff>114840</xdr:rowOff>
    </xdr:to>
    <xdr:sp>
      <xdr:nvSpPr>
        <xdr:cNvPr id="68" name="Line 90"/>
        <xdr:cNvSpPr/>
      </xdr:nvSpPr>
      <xdr:spPr>
        <a:xfrm flipH="1" flipV="1">
          <a:off x="5090760" y="27908280"/>
          <a:ext cx="720" cy="184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139</xdr:row>
      <xdr:rowOff>0</xdr:rowOff>
    </xdr:from>
    <xdr:to>
      <xdr:col>10</xdr:col>
      <xdr:colOff>309600</xdr:colOff>
      <xdr:row>139</xdr:row>
      <xdr:rowOff>0</xdr:rowOff>
    </xdr:to>
    <xdr:sp>
      <xdr:nvSpPr>
        <xdr:cNvPr id="69" name="Line 91"/>
        <xdr:cNvSpPr/>
      </xdr:nvSpPr>
      <xdr:spPr>
        <a:xfrm>
          <a:off x="4889520" y="29184480"/>
          <a:ext cx="258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39</xdr:row>
      <xdr:rowOff>9720</xdr:rowOff>
    </xdr:from>
    <xdr:to>
      <xdr:col>7</xdr:col>
      <xdr:colOff>403200</xdr:colOff>
      <xdr:row>140</xdr:row>
      <xdr:rowOff>171000</xdr:rowOff>
    </xdr:to>
    <xdr:sp>
      <xdr:nvSpPr>
        <xdr:cNvPr id="70" name="Line 92"/>
        <xdr:cNvSpPr/>
      </xdr:nvSpPr>
      <xdr:spPr>
        <a:xfrm>
          <a:off x="5493240" y="29194200"/>
          <a:ext cx="720" cy="408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0</xdr:colOff>
      <xdr:row>134</xdr:row>
      <xdr:rowOff>219240</xdr:rowOff>
    </xdr:from>
    <xdr:to>
      <xdr:col>9</xdr:col>
      <xdr:colOff>349560</xdr:colOff>
      <xdr:row>138</xdr:row>
      <xdr:rowOff>199440</xdr:rowOff>
    </xdr:to>
    <xdr:sp>
      <xdr:nvSpPr>
        <xdr:cNvPr id="71" name="Line 93"/>
        <xdr:cNvSpPr/>
      </xdr:nvSpPr>
      <xdr:spPr>
        <a:xfrm flipV="1">
          <a:off x="6878880" y="28365480"/>
          <a:ext cx="360" cy="808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34</xdr:row>
      <xdr:rowOff>219240</xdr:rowOff>
    </xdr:from>
    <xdr:to>
      <xdr:col>9</xdr:col>
      <xdr:colOff>349560</xdr:colOff>
      <xdr:row>140</xdr:row>
      <xdr:rowOff>170640</xdr:rowOff>
    </xdr:to>
    <xdr:sp>
      <xdr:nvSpPr>
        <xdr:cNvPr id="72" name="Line 94"/>
        <xdr:cNvSpPr/>
      </xdr:nvSpPr>
      <xdr:spPr>
        <a:xfrm flipV="1">
          <a:off x="5493240" y="28365480"/>
          <a:ext cx="1386000" cy="1237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99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8" min="7" style="1" width="9.14"/>
    <col collapsed="false" customWidth="true" hidden="false" outlineLevel="0" max="9" min="9" style="1" width="11.28"/>
  </cols>
  <sheetData>
    <row r="1" customFormat="false" ht="24.75" hidden="false" customHeight="false" outlineLevel="0" collapsed="false">
      <c r="C1" s="2" t="s">
        <v>0</v>
      </c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" hidden="false" customHeight="false" outlineLevel="0" collapsed="false">
      <c r="B3" s="1" t="s">
        <v>1</v>
      </c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6.5" hidden="false" customHeight="false" outlineLevel="0" collapsed="false">
      <c r="A5" s="0"/>
      <c r="B5" s="3" t="s">
        <v>2</v>
      </c>
      <c r="C5" s="4"/>
      <c r="E5" s="0"/>
      <c r="F5" s="0"/>
      <c r="G5" s="0"/>
      <c r="H5" s="0"/>
      <c r="I5" s="0"/>
    </row>
    <row r="6" customFormat="false" ht="15" hidden="false" customHeight="false" outlineLevel="0" collapsed="false">
      <c r="B6" s="5"/>
      <c r="C6" s="4"/>
    </row>
    <row r="7" customFormat="false" ht="15" hidden="false" customHeight="false" outlineLevel="0" collapsed="false">
      <c r="B7" s="5" t="s">
        <v>3</v>
      </c>
      <c r="C7" s="6" t="n">
        <v>500</v>
      </c>
      <c r="D7" s="1" t="s">
        <v>4</v>
      </c>
      <c r="F7" s="5" t="s">
        <v>5</v>
      </c>
      <c r="G7" s="6" t="n">
        <v>30</v>
      </c>
      <c r="H7" s="7" t="s">
        <v>4</v>
      </c>
    </row>
    <row r="8" customFormat="false" ht="16.5" hidden="false" customHeight="false" outlineLevel="0" collapsed="false">
      <c r="B8" s="5" t="s">
        <v>6</v>
      </c>
      <c r="C8" s="6" t="n">
        <v>201</v>
      </c>
      <c r="D8" s="1" t="s">
        <v>7</v>
      </c>
    </row>
    <row r="10" customFormat="false" ht="16.5" hidden="false" customHeight="false" outlineLevel="0" collapsed="false">
      <c r="B10" s="3" t="s">
        <v>8</v>
      </c>
    </row>
    <row r="12" customFormat="false" ht="15" hidden="false" customHeight="false" outlineLevel="0" collapsed="false">
      <c r="B12" s="5" t="s">
        <v>9</v>
      </c>
      <c r="C12" s="4" t="n">
        <v>435</v>
      </c>
      <c r="D12" s="1" t="s">
        <v>10</v>
      </c>
      <c r="F12" s="5" t="s">
        <v>11</v>
      </c>
      <c r="G12" s="4" t="n">
        <f aca="false">C12/1.15</f>
        <v>378.260869565217</v>
      </c>
      <c r="H12" s="1" t="s">
        <v>10</v>
      </c>
    </row>
    <row r="14" customFormat="false" ht="15" hidden="false" customHeight="false" outlineLevel="0" collapsed="false">
      <c r="B14" s="5" t="s">
        <v>12</v>
      </c>
      <c r="C14" s="4" t="n">
        <v>25</v>
      </c>
      <c r="D14" s="1" t="s">
        <v>10</v>
      </c>
      <c r="F14" s="5" t="s">
        <v>13</v>
      </c>
      <c r="G14" s="8" t="n">
        <f aca="false">C14*0.8*0.83/1.6</f>
        <v>10.375</v>
      </c>
      <c r="H14" s="1" t="s">
        <v>10</v>
      </c>
    </row>
    <row r="16" customFormat="false" ht="16.5" hidden="false" customHeight="false" outlineLevel="0" collapsed="false">
      <c r="B16" s="3" t="s">
        <v>14</v>
      </c>
    </row>
    <row r="18" customFormat="false" ht="15" hidden="false" customHeight="false" outlineLevel="0" collapsed="false">
      <c r="B18" s="5" t="s">
        <v>15</v>
      </c>
      <c r="C18" s="4" t="n">
        <f aca="false">500^2/4*3.1415*0.4/100</f>
        <v>785.375</v>
      </c>
      <c r="D18" s="1" t="s">
        <v>16</v>
      </c>
      <c r="F18" s="5" t="s">
        <v>17</v>
      </c>
      <c r="G18" s="4" t="n">
        <f aca="false">C18*0.3</f>
        <v>235.6125</v>
      </c>
      <c r="H18" s="1" t="s">
        <v>18</v>
      </c>
    </row>
    <row r="36" customFormat="false" ht="18" hidden="false" customHeight="false" outlineLevel="0" collapsed="false">
      <c r="A36" s="9" t="s">
        <v>19</v>
      </c>
    </row>
    <row r="38" customFormat="false" ht="32.25" hidden="false" customHeight="true" outlineLevel="0" collapsed="false">
      <c r="B38" s="10" t="s">
        <v>20</v>
      </c>
      <c r="C38" s="10"/>
      <c r="D38" s="10"/>
      <c r="E38" s="10"/>
      <c r="F38" s="10"/>
      <c r="G38" s="10"/>
      <c r="H38" s="10"/>
    </row>
    <row r="42" customFormat="false" ht="15" hidden="false" customHeight="false" outlineLevel="0" collapsed="false">
      <c r="B42" s="1" t="s">
        <v>21</v>
      </c>
    </row>
    <row r="47" customFormat="false" ht="60.75" hidden="false" customHeight="true" outlineLevel="0" collapsed="false">
      <c r="B47" s="10" t="s">
        <v>22</v>
      </c>
      <c r="C47" s="10"/>
      <c r="D47" s="10"/>
      <c r="E47" s="10"/>
      <c r="F47" s="10"/>
      <c r="G47" s="10"/>
      <c r="H47" s="10"/>
    </row>
    <row r="49" customFormat="false" ht="45" hidden="false" customHeight="true" outlineLevel="0" collapsed="false">
      <c r="B49" s="11" t="s">
        <v>23</v>
      </c>
      <c r="C49" s="11"/>
      <c r="D49" s="11"/>
      <c r="E49" s="11"/>
      <c r="F49" s="11"/>
      <c r="G49" s="11"/>
      <c r="H49" s="11"/>
    </row>
    <row r="51" customFormat="false" ht="15" hidden="false" customHeight="false" outlineLevel="0" collapsed="false">
      <c r="B51" s="1" t="s">
        <v>24</v>
      </c>
    </row>
    <row r="53" customFormat="false" ht="15" hidden="false" customHeight="false" outlineLevel="0" collapsed="false">
      <c r="B53" s="5" t="s">
        <v>25</v>
      </c>
      <c r="C53" s="8" t="n">
        <f aca="false">0.0035/(0.0035+0.01)*(C7-G7)</f>
        <v>121.851851851852</v>
      </c>
      <c r="D53" s="1" t="s">
        <v>4</v>
      </c>
    </row>
    <row r="55" customFormat="false" ht="31.5" hidden="false" customHeight="true" outlineLevel="0" collapsed="false">
      <c r="B55" s="10" t="s">
        <v>26</v>
      </c>
      <c r="C55" s="10"/>
      <c r="D55" s="10"/>
      <c r="E55" s="10"/>
      <c r="F55" s="10"/>
      <c r="G55" s="10"/>
      <c r="H55" s="10"/>
    </row>
    <row r="61" customFormat="false" ht="15" hidden="false" customHeight="false" outlineLevel="0" collapsed="false">
      <c r="B61" s="1" t="s">
        <v>21</v>
      </c>
    </row>
    <row r="66" customFormat="false" ht="15" hidden="false" customHeight="false" outlineLevel="0" collapsed="false">
      <c r="B66" s="12" t="s">
        <v>27</v>
      </c>
      <c r="C66" s="13" t="n">
        <f aca="false">ACOS(($C$7/2-0.8*C53)/($C$7/2))</f>
        <v>0.914642252013948</v>
      </c>
      <c r="D66" s="6" t="s">
        <v>28</v>
      </c>
      <c r="E66" s="14" t="n">
        <f aca="false">C66/PI()*180</f>
        <v>52.4051408047402</v>
      </c>
    </row>
    <row r="68" customFormat="false" ht="15" hidden="false" customHeight="false" outlineLevel="0" collapsed="false">
      <c r="B68" s="1" t="s">
        <v>29</v>
      </c>
      <c r="C68" s="6" t="n">
        <f aca="false">($C$7/2)^2*(C66-SIN(C66)*COS(C66))*$G$14</f>
        <v>279640.931745923</v>
      </c>
      <c r="D68" s="1" t="s">
        <v>30</v>
      </c>
    </row>
    <row r="70" customFormat="false" ht="45.75" hidden="false" customHeight="true" outlineLevel="0" collapsed="false">
      <c r="B70" s="10" t="s">
        <v>31</v>
      </c>
      <c r="C70" s="10"/>
      <c r="D70" s="10"/>
      <c r="E70" s="10"/>
      <c r="F70" s="10"/>
      <c r="G70" s="10"/>
      <c r="H70" s="10"/>
    </row>
    <row r="72" customFormat="false" ht="15" hidden="false" customHeight="false" outlineLevel="0" collapsed="false">
      <c r="B72" s="5" t="s">
        <v>32</v>
      </c>
      <c r="C72" s="8" t="n">
        <f aca="false">C53</f>
        <v>121.851851851852</v>
      </c>
      <c r="D72" s="1" t="s">
        <v>4</v>
      </c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15" t="s">
        <v>33</v>
      </c>
      <c r="C74" s="15" t="s">
        <v>33</v>
      </c>
      <c r="D74" s="6" t="s">
        <v>34</v>
      </c>
      <c r="E74" s="15" t="s">
        <v>35</v>
      </c>
      <c r="F74" s="15" t="s">
        <v>36</v>
      </c>
      <c r="G74" s="6" t="s">
        <v>37</v>
      </c>
      <c r="H74" s="6" t="s">
        <v>38</v>
      </c>
    </row>
    <row r="75" customFormat="false" ht="16.5" hidden="false" customHeight="false" outlineLevel="0" collapsed="false">
      <c r="B75" s="6" t="s">
        <v>39</v>
      </c>
      <c r="C75" s="6" t="s">
        <v>40</v>
      </c>
      <c r="D75" s="6" t="s">
        <v>41</v>
      </c>
      <c r="E75" s="6"/>
      <c r="F75" s="6" t="s">
        <v>42</v>
      </c>
      <c r="G75" s="6" t="s">
        <v>43</v>
      </c>
      <c r="H75" s="6" t="s">
        <v>44</v>
      </c>
    </row>
    <row r="76" customFormat="false" ht="15" hidden="false" customHeight="false" outlineLevel="0" collapsed="false">
      <c r="B76" s="4" t="n">
        <v>0</v>
      </c>
      <c r="C76" s="13" t="n">
        <f aca="false">RADIANS(B76)</f>
        <v>0</v>
      </c>
      <c r="D76" s="4" t="n">
        <f aca="false">$C$7/2-($C$7/2-$G$7)*(COS(C76))</f>
        <v>30</v>
      </c>
      <c r="E76" s="16" t="n">
        <f aca="false">0.0035/C72*(C72-D76)</f>
        <v>0.00263829787234043</v>
      </c>
      <c r="F76" s="8" t="n">
        <f aca="false">MIN(ABS($G$12),ABS(E76*210000))*SIGN(E76)</f>
        <v>378.260869565217</v>
      </c>
      <c r="G76" s="6" t="n">
        <v>201</v>
      </c>
      <c r="H76" s="17" t="n">
        <f aca="false">F76*G76</f>
        <v>76030.4347826087</v>
      </c>
    </row>
    <row r="77" customFormat="false" ht="15" hidden="false" customHeight="false" outlineLevel="0" collapsed="false">
      <c r="B77" s="4" t="n">
        <f aca="false">B76+22.5</f>
        <v>22.5</v>
      </c>
      <c r="C77" s="13" t="n">
        <f aca="false">RADIANS(B77)</f>
        <v>0.392699081698724</v>
      </c>
      <c r="D77" s="4" t="n">
        <f aca="false">$C$7/2-($C$7/2-$G$7)*(COS(C77))</f>
        <v>46.7465028475169</v>
      </c>
      <c r="E77" s="16" t="n">
        <f aca="false">0.0035/C72*(C72-D77)</f>
        <v>0.00215728130118834</v>
      </c>
      <c r="F77" s="8" t="n">
        <f aca="false">MIN(ABS($G$12),ABS(E77*210000))*SIGN(E77)</f>
        <v>378.260869565217</v>
      </c>
      <c r="G77" s="6" t="n">
        <v>402</v>
      </c>
      <c r="H77" s="17" t="n">
        <f aca="false">F77*G77</f>
        <v>152060.869565217</v>
      </c>
    </row>
    <row r="78" customFormat="false" ht="15" hidden="false" customHeight="false" outlineLevel="0" collapsed="false">
      <c r="B78" s="4" t="n">
        <f aca="false">B77+22.5</f>
        <v>45</v>
      </c>
      <c r="C78" s="13" t="n">
        <f aca="false">RADIANS(B78)</f>
        <v>0.785398163397448</v>
      </c>
      <c r="D78" s="4" t="n">
        <f aca="false">$C$7/2-($C$7/2-$G$7)*(COS(C78))</f>
        <v>94.4365081389595</v>
      </c>
      <c r="E78" s="16" t="n">
        <f aca="false">0.0035/C72*(C72-D78)</f>
        <v>0.000787462000263928</v>
      </c>
      <c r="F78" s="8" t="n">
        <f aca="false">MIN(ABS($G$12),ABS(E78*210000))*SIGN(E78)</f>
        <v>165.367020055425</v>
      </c>
      <c r="G78" s="6" t="n">
        <v>402</v>
      </c>
      <c r="H78" s="17" t="n">
        <f aca="false">F78*G78</f>
        <v>66477.5420622808</v>
      </c>
    </row>
    <row r="79" customFormat="false" ht="15" hidden="false" customHeight="false" outlineLevel="0" collapsed="false">
      <c r="B79" s="4" t="n">
        <f aca="false">B78+22.5</f>
        <v>67.5</v>
      </c>
      <c r="C79" s="13" t="n">
        <f aca="false">RADIANS(B79)</f>
        <v>1.17809724509617</v>
      </c>
      <c r="D79" s="4" t="n">
        <f aca="false">$C$7/2-($C$7/2-$G$7)*(COS(C79))</f>
        <v>165.80964487968</v>
      </c>
      <c r="E79" s="16" t="n">
        <f aca="false">0.0035/C72*(C72-D79)</f>
        <v>-0.00126261745930996</v>
      </c>
      <c r="F79" s="8" t="n">
        <f aca="false">MIN(ABS($G$12),ABS(E79*210000))*SIGN(E79)</f>
        <v>-265.149666455093</v>
      </c>
      <c r="G79" s="6" t="n">
        <v>402</v>
      </c>
      <c r="H79" s="17" t="n">
        <f aca="false">F79*G79</f>
        <v>-106590.165914947</v>
      </c>
    </row>
    <row r="80" customFormat="false" ht="15" hidden="false" customHeight="false" outlineLevel="0" collapsed="false">
      <c r="B80" s="4" t="n">
        <f aca="false">B79+22.5</f>
        <v>90</v>
      </c>
      <c r="C80" s="13" t="n">
        <f aca="false">RADIANS(B80)</f>
        <v>1.5707963267949</v>
      </c>
      <c r="D80" s="4" t="n">
        <f aca="false">$C$7/2-($C$7/2-$G$7)*(COS(C80))</f>
        <v>250</v>
      </c>
      <c r="E80" s="16" t="n">
        <f aca="false">0.0035/C72*(C72-D80)</f>
        <v>-0.00368085106382979</v>
      </c>
      <c r="F80" s="8" t="n">
        <f aca="false">MIN(ABS($G$12),ABS(E80*210000))*SIGN(E80)</f>
        <v>-378.260869565217</v>
      </c>
      <c r="G80" s="6" t="n">
        <v>402</v>
      </c>
      <c r="H80" s="17" t="n">
        <f aca="false">F80*G80</f>
        <v>-152060.869565217</v>
      </c>
    </row>
    <row r="81" customFormat="false" ht="15" hidden="false" customHeight="false" outlineLevel="0" collapsed="false">
      <c r="B81" s="4" t="n">
        <f aca="false">B80+22.5</f>
        <v>112.5</v>
      </c>
      <c r="C81" s="13" t="n">
        <f aca="false">RADIANS(B81)</f>
        <v>1.96349540849362</v>
      </c>
      <c r="D81" s="4" t="n">
        <f aca="false">$C$7/2-($C$7/2-$G$7)*(COS(C81))</f>
        <v>334.19035512032</v>
      </c>
      <c r="E81" s="16" t="n">
        <f aca="false">0.0035/C72*(C72-D81)</f>
        <v>-0.00609908466834961</v>
      </c>
      <c r="F81" s="8" t="n">
        <f aca="false">MIN(ABS($G$12),ABS(E81*210000))*SIGN(E81)</f>
        <v>-378.260869565217</v>
      </c>
      <c r="G81" s="6" t="n">
        <v>402</v>
      </c>
      <c r="H81" s="17" t="n">
        <f aca="false">F81*G81</f>
        <v>-152060.869565217</v>
      </c>
    </row>
    <row r="82" customFormat="false" ht="15" hidden="false" customHeight="false" outlineLevel="0" collapsed="false">
      <c r="B82" s="4" t="n">
        <f aca="false">B81+22.5</f>
        <v>135</v>
      </c>
      <c r="C82" s="13" t="n">
        <f aca="false">RADIANS(B82)</f>
        <v>2.35619449019235</v>
      </c>
      <c r="D82" s="4" t="n">
        <f aca="false">$C$7/2-($C$7/2-$G$7)*(COS(C82))</f>
        <v>405.56349186104</v>
      </c>
      <c r="E82" s="16" t="n">
        <f aca="false">0.0035/C72*(C72-D82)</f>
        <v>-0.0081491641279235</v>
      </c>
      <c r="F82" s="8" t="n">
        <f aca="false">MIN(ABS($G$12),ABS(E82*210000))*SIGN(E82)</f>
        <v>-378.260869565217</v>
      </c>
      <c r="G82" s="6" t="n">
        <v>402</v>
      </c>
      <c r="H82" s="17" t="n">
        <f aca="false">F82*G82</f>
        <v>-152060.869565217</v>
      </c>
    </row>
    <row r="83" customFormat="false" ht="15" hidden="false" customHeight="false" outlineLevel="0" collapsed="false">
      <c r="B83" s="4" t="n">
        <f aca="false">B82+22.5</f>
        <v>157.5</v>
      </c>
      <c r="C83" s="13" t="n">
        <f aca="false">RADIANS(B83)</f>
        <v>2.74889357189107</v>
      </c>
      <c r="D83" s="4" t="n">
        <f aca="false">$C$7/2-($C$7/2-$G$7)*(COS(C83))</f>
        <v>453.253497152483</v>
      </c>
      <c r="E83" s="16" t="n">
        <f aca="false">0.0035/C72*(C72-D83)</f>
        <v>-0.00951898342884792</v>
      </c>
      <c r="F83" s="8" t="n">
        <f aca="false">MIN(ABS($G$12),ABS(E83*210000))*SIGN(E83)</f>
        <v>-378.260869565217</v>
      </c>
      <c r="G83" s="6" t="n">
        <v>402</v>
      </c>
      <c r="H83" s="17" t="n">
        <f aca="false">F83*G83</f>
        <v>-152060.869565217</v>
      </c>
    </row>
    <row r="84" customFormat="false" ht="15" hidden="false" customHeight="false" outlineLevel="0" collapsed="false">
      <c r="B84" s="4" t="n">
        <f aca="false">B83+22.5</f>
        <v>180</v>
      </c>
      <c r="C84" s="13" t="n">
        <f aca="false">RADIANS(B84)</f>
        <v>3.14159265358979</v>
      </c>
      <c r="D84" s="4" t="n">
        <f aca="false">$C$7/2-($C$7/2-$G$7)*(COS(C84))</f>
        <v>470</v>
      </c>
      <c r="E84" s="16" t="n">
        <f aca="false">0.0035/C72*(C72-D84)</f>
        <v>-0.01</v>
      </c>
      <c r="F84" s="8" t="n">
        <f aca="false">MIN(ABS($G$12),ABS(E84*210000))*SIGN(E84)</f>
        <v>-378.260869565217</v>
      </c>
      <c r="G84" s="6" t="n">
        <v>201</v>
      </c>
      <c r="H84" s="17" t="n">
        <f aca="false">F84*G84</f>
        <v>-76030.4347826087</v>
      </c>
    </row>
    <row r="85" customFormat="false" ht="15" hidden="false" customHeight="false" outlineLevel="0" collapsed="false">
      <c r="B85" s="4"/>
    </row>
    <row r="86" customFormat="false" ht="15" hidden="false" customHeight="false" outlineLevel="0" collapsed="false">
      <c r="B86" s="4"/>
      <c r="G86" s="5" t="s">
        <v>45</v>
      </c>
      <c r="H86" s="1" t="n">
        <f aca="false">SUM(H76:H84)</f>
        <v>-496295.232548319</v>
      </c>
      <c r="I86" s="1" t="s">
        <v>30</v>
      </c>
    </row>
    <row r="87" customFormat="false" ht="15" hidden="false" customHeight="false" outlineLevel="0" collapsed="false">
      <c r="B87" s="4"/>
    </row>
    <row r="88" customFormat="false" ht="15" hidden="false" customHeight="false" outlineLevel="0" collapsed="false">
      <c r="B88" s="18" t="s">
        <v>46</v>
      </c>
    </row>
    <row r="89" customFormat="false" ht="15" hidden="false" customHeight="false" outlineLevel="0" collapsed="false">
      <c r="B89" s="4"/>
    </row>
    <row r="90" customFormat="false" ht="15" hidden="false" customHeight="false" outlineLevel="0" collapsed="false">
      <c r="B90" s="5" t="s">
        <v>47</v>
      </c>
      <c r="C90" s="19" t="n">
        <f aca="false">C68+H86-C18*1000</f>
        <v>-1002029.3008024</v>
      </c>
      <c r="D90" s="1" t="s">
        <v>30</v>
      </c>
    </row>
    <row r="92" customFormat="false" ht="15" hidden="false" customHeight="false" outlineLevel="0" collapsed="false">
      <c r="B92" s="1" t="s">
        <v>48</v>
      </c>
    </row>
    <row r="94" customFormat="false" ht="15" hidden="false" customHeight="false" outlineLevel="0" collapsed="false">
      <c r="B94" s="7" t="s">
        <v>49</v>
      </c>
      <c r="C94" s="8" t="n">
        <f aca="false">C7-G7</f>
        <v>470</v>
      </c>
      <c r="D94" s="1" t="s">
        <v>4</v>
      </c>
    </row>
    <row r="96" customFormat="false" ht="15" hidden="false" customHeight="true" outlineLevel="0" collapsed="false">
      <c r="B96" s="10" t="s">
        <v>26</v>
      </c>
      <c r="C96" s="10"/>
      <c r="D96" s="10"/>
      <c r="E96" s="10"/>
      <c r="F96" s="10"/>
      <c r="G96" s="10"/>
      <c r="H96" s="10"/>
    </row>
    <row r="102" customFormat="false" ht="15" hidden="false" customHeight="false" outlineLevel="0" collapsed="false">
      <c r="B102" s="1" t="s">
        <v>21</v>
      </c>
    </row>
    <row r="107" customFormat="false" ht="15" hidden="false" customHeight="false" outlineLevel="0" collapsed="false">
      <c r="B107" s="12" t="s">
        <v>50</v>
      </c>
      <c r="C107" s="13" t="n">
        <f aca="false">ACOS(($C$7/2-0.8*C94)/($C$7/2))</f>
        <v>2.09902009594857</v>
      </c>
      <c r="D107" s="6" t="s">
        <v>28</v>
      </c>
      <c r="E107" s="14" t="n">
        <f aca="false">C107/PI()*180</f>
        <v>120.264992610998</v>
      </c>
    </row>
    <row r="109" customFormat="false" ht="15" hidden="false" customHeight="false" outlineLevel="0" collapsed="false">
      <c r="B109" s="1" t="s">
        <v>51</v>
      </c>
      <c r="C109" s="6" t="n">
        <f aca="false">($C$7/2)^2*(C107-SIN(C107)*COS(C107))*$G$14</f>
        <v>1643352.49352382</v>
      </c>
      <c r="D109" s="1" t="s">
        <v>30</v>
      </c>
    </row>
    <row r="111" customFormat="false" ht="15" hidden="false" customHeight="true" outlineLevel="0" collapsed="false">
      <c r="B111" s="10" t="s">
        <v>31</v>
      </c>
      <c r="C111" s="10"/>
      <c r="D111" s="10"/>
      <c r="E111" s="10"/>
      <c r="F111" s="10"/>
      <c r="G111" s="10"/>
      <c r="H111" s="10"/>
    </row>
    <row r="113" customFormat="false" ht="15" hidden="false" customHeight="false" outlineLevel="0" collapsed="false">
      <c r="B113" s="5" t="s">
        <v>52</v>
      </c>
      <c r="C113" s="6" t="n">
        <f aca="false">C94</f>
        <v>470</v>
      </c>
      <c r="D113" s="1" t="s">
        <v>4</v>
      </c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15" t="s">
        <v>33</v>
      </c>
      <c r="C115" s="15" t="s">
        <v>33</v>
      </c>
      <c r="D115" s="6" t="s">
        <v>34</v>
      </c>
      <c r="E115" s="15" t="s">
        <v>35</v>
      </c>
      <c r="F115" s="15" t="s">
        <v>36</v>
      </c>
      <c r="G115" s="6" t="s">
        <v>37</v>
      </c>
      <c r="H115" s="6" t="s">
        <v>38</v>
      </c>
    </row>
    <row r="116" customFormat="false" ht="16.5" hidden="false" customHeight="false" outlineLevel="0" collapsed="false">
      <c r="B116" s="6" t="s">
        <v>39</v>
      </c>
      <c r="C116" s="6" t="s">
        <v>40</v>
      </c>
      <c r="D116" s="6" t="s">
        <v>41</v>
      </c>
      <c r="E116" s="6"/>
      <c r="F116" s="6" t="s">
        <v>42</v>
      </c>
      <c r="G116" s="6" t="s">
        <v>43</v>
      </c>
      <c r="H116" s="6" t="s">
        <v>44</v>
      </c>
    </row>
    <row r="117" customFormat="false" ht="15" hidden="false" customHeight="false" outlineLevel="0" collapsed="false">
      <c r="B117" s="4" t="n">
        <v>0</v>
      </c>
      <c r="C117" s="13" t="n">
        <f aca="false">RADIANS(B117)</f>
        <v>0</v>
      </c>
      <c r="D117" s="4" t="n">
        <f aca="false">$C$7/2-($C$7/2-$G$7)*(COS(C117))</f>
        <v>30</v>
      </c>
      <c r="E117" s="16" t="n">
        <f aca="false">0.0035/C113*(C113-D117)</f>
        <v>0.00327659574468085</v>
      </c>
      <c r="F117" s="8" t="n">
        <f aca="false">MIN(ABS($G$12),ABS(E117*210000))*SIGN(E117)</f>
        <v>378.260869565217</v>
      </c>
      <c r="G117" s="6" t="n">
        <v>201</v>
      </c>
      <c r="H117" s="17" t="n">
        <f aca="false">F117*G117</f>
        <v>76030.4347826087</v>
      </c>
    </row>
    <row r="118" customFormat="false" ht="15" hidden="false" customHeight="false" outlineLevel="0" collapsed="false">
      <c r="B118" s="4" t="n">
        <f aca="false">B117+22.5</f>
        <v>22.5</v>
      </c>
      <c r="C118" s="13" t="n">
        <f aca="false">RADIANS(B118)</f>
        <v>0.392699081698724</v>
      </c>
      <c r="D118" s="4" t="n">
        <f aca="false">$C$7/2-($C$7/2-$G$7)*(COS(C118))</f>
        <v>46.7465028475169</v>
      </c>
      <c r="E118" s="16" t="n">
        <f aca="false">0.0035/C113*(C113-D118)</f>
        <v>0.00315188774475253</v>
      </c>
      <c r="F118" s="8" t="n">
        <f aca="false">MIN(ABS($G$12),ABS(E118*210000))*SIGN(E118)</f>
        <v>378.260869565217</v>
      </c>
      <c r="G118" s="6" t="n">
        <v>402</v>
      </c>
      <c r="H118" s="17" t="n">
        <f aca="false">F118*G118</f>
        <v>152060.869565217</v>
      </c>
    </row>
    <row r="119" customFormat="false" ht="15" hidden="false" customHeight="false" outlineLevel="0" collapsed="false">
      <c r="B119" s="4" t="n">
        <f aca="false">B118+22.5</f>
        <v>45</v>
      </c>
      <c r="C119" s="13" t="n">
        <f aca="false">RADIANS(B119)</f>
        <v>0.785398163397448</v>
      </c>
      <c r="D119" s="4" t="n">
        <f aca="false">$C$7/2-($C$7/2-$G$7)*(COS(C119))</f>
        <v>94.4365081389595</v>
      </c>
      <c r="E119" s="16" t="n">
        <f aca="false">0.0035/C113*(C113-D119)</f>
        <v>0.00279674940747583</v>
      </c>
      <c r="F119" s="8" t="n">
        <f aca="false">MIN(ABS($G$12),ABS(E119*210000))*SIGN(E119)</f>
        <v>378.260869565217</v>
      </c>
      <c r="G119" s="6" t="n">
        <v>402</v>
      </c>
      <c r="H119" s="17" t="n">
        <f aca="false">F119*G119</f>
        <v>152060.869565217</v>
      </c>
    </row>
    <row r="120" customFormat="false" ht="15" hidden="false" customHeight="false" outlineLevel="0" collapsed="false">
      <c r="B120" s="4" t="n">
        <f aca="false">B119+22.5</f>
        <v>67.5</v>
      </c>
      <c r="C120" s="13" t="n">
        <f aca="false">RADIANS(B120)</f>
        <v>1.17809724509617</v>
      </c>
      <c r="D120" s="4" t="n">
        <f aca="false">$C$7/2-($C$7/2-$G$7)*(COS(C120))</f>
        <v>165.80964487968</v>
      </c>
      <c r="E120" s="16" t="n">
        <f aca="false">0.0035/C113*(C113-D120)</f>
        <v>0.00226524732536408</v>
      </c>
      <c r="F120" s="8" t="n">
        <f aca="false">MIN(ABS($G$12),ABS(E120*210000))*SIGN(E120)</f>
        <v>378.260869565217</v>
      </c>
      <c r="G120" s="6" t="n">
        <v>402</v>
      </c>
      <c r="H120" s="17" t="n">
        <f aca="false">F120*G120</f>
        <v>152060.869565217</v>
      </c>
    </row>
    <row r="121" customFormat="false" ht="15" hidden="false" customHeight="false" outlineLevel="0" collapsed="false">
      <c r="B121" s="4" t="n">
        <f aca="false">B120+22.5</f>
        <v>90</v>
      </c>
      <c r="C121" s="13" t="n">
        <f aca="false">RADIANS(B121)</f>
        <v>1.5707963267949</v>
      </c>
      <c r="D121" s="4" t="n">
        <f aca="false">$C$7/2-($C$7/2-$G$7)*(COS(C121))</f>
        <v>250</v>
      </c>
      <c r="E121" s="16" t="n">
        <f aca="false">0.0035/C113*(C113-D121)</f>
        <v>0.00163829787234043</v>
      </c>
      <c r="F121" s="8" t="n">
        <f aca="false">MIN(ABS($G$12),ABS(E121*210000))*SIGN(E121)</f>
        <v>344.042553191489</v>
      </c>
      <c r="G121" s="6" t="n">
        <v>402</v>
      </c>
      <c r="H121" s="17" t="n">
        <f aca="false">F121*G121</f>
        <v>138305.106382979</v>
      </c>
    </row>
    <row r="122" customFormat="false" ht="15" hidden="false" customHeight="false" outlineLevel="0" collapsed="false">
      <c r="B122" s="4" t="n">
        <f aca="false">B121+22.5</f>
        <v>112.5</v>
      </c>
      <c r="C122" s="13" t="n">
        <f aca="false">RADIANS(B122)</f>
        <v>1.96349540849362</v>
      </c>
      <c r="D122" s="4" t="n">
        <f aca="false">$C$7/2-($C$7/2-$G$7)*(COS(C122))</f>
        <v>334.19035512032</v>
      </c>
      <c r="E122" s="16" t="n">
        <f aca="false">0.0035/C113*(C113-D122)</f>
        <v>0.00101134841931677</v>
      </c>
      <c r="F122" s="8" t="n">
        <f aca="false">MIN(ABS($G$12),ABS(E122*210000))*SIGN(E122)</f>
        <v>212.383168056521</v>
      </c>
      <c r="G122" s="6" t="n">
        <v>402</v>
      </c>
      <c r="H122" s="17" t="n">
        <f aca="false">F122*G122</f>
        <v>85378.0335587216</v>
      </c>
    </row>
    <row r="123" customFormat="false" ht="15" hidden="false" customHeight="false" outlineLevel="0" collapsed="false">
      <c r="B123" s="4" t="n">
        <f aca="false">B122+22.5</f>
        <v>135</v>
      </c>
      <c r="C123" s="13" t="n">
        <f aca="false">RADIANS(B123)</f>
        <v>2.35619449019235</v>
      </c>
      <c r="D123" s="4" t="n">
        <f aca="false">$C$7/2-($C$7/2-$G$7)*(COS(C123))</f>
        <v>405.56349186104</v>
      </c>
      <c r="E123" s="16" t="n">
        <f aca="false">0.0035/C113*(C113-D123)</f>
        <v>0.000479846337205018</v>
      </c>
      <c r="F123" s="8" t="n">
        <f aca="false">MIN(ABS($G$12),ABS(E123*210000))*SIGN(E123)</f>
        <v>100.767730813054</v>
      </c>
      <c r="G123" s="6" t="n">
        <v>402</v>
      </c>
      <c r="H123" s="17" t="n">
        <f aca="false">F123*G123</f>
        <v>40508.6277868476</v>
      </c>
    </row>
    <row r="124" customFormat="false" ht="15" hidden="false" customHeight="false" outlineLevel="0" collapsed="false">
      <c r="B124" s="4" t="n">
        <f aca="false">B123+22.5</f>
        <v>157.5</v>
      </c>
      <c r="C124" s="13" t="n">
        <f aca="false">RADIANS(B124)</f>
        <v>2.74889357189107</v>
      </c>
      <c r="D124" s="4" t="n">
        <f aca="false">$C$7/2-($C$7/2-$G$7)*(COS(C124))</f>
        <v>453.253497152483</v>
      </c>
      <c r="E124" s="16" t="n">
        <f aca="false">0.0035/C113*(C113-D124)</f>
        <v>0.000124707999928318</v>
      </c>
      <c r="F124" s="8" t="n">
        <f aca="false">MIN(ABS($G$12),ABS(E124*210000))*SIGN(E124)</f>
        <v>26.1886799849467</v>
      </c>
      <c r="G124" s="6" t="n">
        <v>402</v>
      </c>
      <c r="H124" s="17" t="n">
        <f aca="false">F124*G124</f>
        <v>10527.8493539486</v>
      </c>
    </row>
    <row r="125" customFormat="false" ht="15" hidden="false" customHeight="false" outlineLevel="0" collapsed="false">
      <c r="B125" s="4" t="n">
        <f aca="false">B124+22.5</f>
        <v>180</v>
      </c>
      <c r="C125" s="13" t="n">
        <f aca="false">RADIANS(B125)</f>
        <v>3.14159265358979</v>
      </c>
      <c r="D125" s="4" t="n">
        <f aca="false">$C$7/2-($C$7/2-$G$7)*(COS(C125))</f>
        <v>470</v>
      </c>
      <c r="E125" s="16" t="n">
        <f aca="false">0.0035/C113*(C113-D125)</f>
        <v>0</v>
      </c>
      <c r="F125" s="8" t="n">
        <f aca="false">MIN(ABS($G$12),ABS(E125*210000))*SIGN(E125)</f>
        <v>0</v>
      </c>
      <c r="G125" s="6" t="n">
        <v>201</v>
      </c>
      <c r="H125" s="17" t="n">
        <f aca="false">F125*G125</f>
        <v>0</v>
      </c>
    </row>
    <row r="126" customFormat="false" ht="15" hidden="false" customHeight="false" outlineLevel="0" collapsed="false">
      <c r="B126" s="4"/>
    </row>
    <row r="127" customFormat="false" ht="15" hidden="false" customHeight="false" outlineLevel="0" collapsed="false">
      <c r="B127" s="4"/>
      <c r="G127" s="5" t="s">
        <v>53</v>
      </c>
      <c r="H127" s="1" t="n">
        <f aca="false">SUM(H117:H125)</f>
        <v>806932.660560757</v>
      </c>
      <c r="I127" s="1" t="s">
        <v>30</v>
      </c>
    </row>
    <row r="128" customFormat="false" ht="15" hidden="false" customHeight="false" outlineLevel="0" collapsed="false">
      <c r="B128" s="4"/>
    </row>
    <row r="129" customFormat="false" ht="15" hidden="false" customHeight="false" outlineLevel="0" collapsed="false">
      <c r="B129" s="18" t="s">
        <v>46</v>
      </c>
    </row>
    <row r="130" customFormat="false" ht="15" hidden="false" customHeight="false" outlineLevel="0" collapsed="false">
      <c r="B130" s="4"/>
    </row>
    <row r="131" customFormat="false" ht="15" hidden="false" customHeight="false" outlineLevel="0" collapsed="false">
      <c r="B131" s="5" t="s">
        <v>54</v>
      </c>
      <c r="C131" s="19" t="n">
        <f aca="false">C109+H127-C18*1000</f>
        <v>1664910.15408458</v>
      </c>
      <c r="D131" s="1" t="s">
        <v>30</v>
      </c>
    </row>
    <row r="133" customFormat="false" ht="59.25" hidden="false" customHeight="true" outlineLevel="0" collapsed="false">
      <c r="B133" s="11" t="s">
        <v>55</v>
      </c>
      <c r="C133" s="11"/>
      <c r="D133" s="11"/>
      <c r="E133" s="11"/>
      <c r="F133" s="11"/>
      <c r="G133" s="11"/>
      <c r="H133" s="11"/>
    </row>
    <row r="134" customFormat="false" ht="19.5" hidden="false" customHeight="false" outlineLevel="0" collapsed="false">
      <c r="G134" s="20" t="s">
        <v>56</v>
      </c>
    </row>
    <row r="135" customFormat="false" ht="18.75" hidden="false" customHeight="false" outlineLevel="0" collapsed="false">
      <c r="B135" s="9" t="s">
        <v>57</v>
      </c>
    </row>
    <row r="136" customFormat="false" ht="16.5" hidden="false" customHeight="false" outlineLevel="0" collapsed="false">
      <c r="G136" s="5" t="s">
        <v>58</v>
      </c>
    </row>
    <row r="137" customFormat="false" ht="15" hidden="false" customHeight="false" outlineLevel="0" collapsed="false">
      <c r="B137" s="1" t="s">
        <v>59</v>
      </c>
    </row>
    <row r="139" customFormat="false" ht="16.5" hidden="false" customHeight="false" outlineLevel="0" collapsed="false">
      <c r="B139" s="5" t="s">
        <v>60</v>
      </c>
      <c r="C139" s="21" t="n">
        <f aca="false">C53</f>
        <v>121.851851851852</v>
      </c>
      <c r="E139" s="5" t="s">
        <v>61</v>
      </c>
      <c r="F139" s="19" t="n">
        <f aca="false">C90</f>
        <v>-1002029.3008024</v>
      </c>
      <c r="H139" s="6" t="s">
        <v>62</v>
      </c>
    </row>
    <row r="140" customFormat="false" ht="19.5" hidden="false" customHeight="false" outlineLevel="0" collapsed="false">
      <c r="I140" s="6" t="s">
        <v>63</v>
      </c>
      <c r="J140" s="6" t="s">
        <v>64</v>
      </c>
      <c r="K140" s="20" t="s">
        <v>65</v>
      </c>
    </row>
    <row r="141" customFormat="false" ht="16.5" hidden="false" customHeight="false" outlineLevel="0" collapsed="false">
      <c r="B141" s="5" t="s">
        <v>66</v>
      </c>
      <c r="C141" s="21" t="n">
        <f aca="false">C94</f>
        <v>470</v>
      </c>
      <c r="E141" s="5" t="s">
        <v>67</v>
      </c>
      <c r="F141" s="19" t="n">
        <f aca="false">C131</f>
        <v>1664910.15408458</v>
      </c>
      <c r="G141" s="5" t="s">
        <v>68</v>
      </c>
    </row>
    <row r="143" customFormat="false" ht="30" hidden="false" customHeight="true" outlineLevel="0" collapsed="false">
      <c r="B143" s="10" t="s">
        <v>69</v>
      </c>
      <c r="C143" s="10"/>
      <c r="D143" s="10"/>
      <c r="E143" s="10"/>
      <c r="F143" s="10"/>
      <c r="G143" s="10"/>
      <c r="H143" s="10"/>
    </row>
    <row r="146" customFormat="false" ht="15" hidden="false" customHeight="false" outlineLevel="0" collapsed="false">
      <c r="F146" s="8" t="n">
        <f aca="false">C139-F139/(F141-F139)*(C141-C139)</f>
        <v>252.658962911417</v>
      </c>
      <c r="G146" s="1" t="s">
        <v>4</v>
      </c>
    </row>
    <row r="149" customFormat="false" ht="15" hidden="false" customHeight="false" outlineLevel="0" collapsed="false">
      <c r="B149" s="12" t="s">
        <v>70</v>
      </c>
      <c r="C149" s="13" t="n">
        <f aca="false">ACOS(($C$7/2-0.8*F146)/($C$7/2))</f>
        <v>1.37811496791107</v>
      </c>
      <c r="D149" s="6" t="s">
        <v>28</v>
      </c>
      <c r="E149" s="14" t="n">
        <f aca="false">C149/PI()*180</f>
        <v>78.9601713451115</v>
      </c>
    </row>
    <row r="151" customFormat="false" ht="15" hidden="false" customHeight="false" outlineLevel="0" collapsed="false">
      <c r="B151" s="1" t="s">
        <v>71</v>
      </c>
      <c r="C151" s="6" t="n">
        <f aca="false">($C$7/2)^2*(C149-SIN(C149)*COS(C149))*$G$14</f>
        <v>771749.127245578</v>
      </c>
      <c r="D151" s="1" t="s">
        <v>30</v>
      </c>
    </row>
    <row r="153" customFormat="false" ht="15" hidden="false" customHeight="true" outlineLevel="0" collapsed="false">
      <c r="B153" s="10" t="s">
        <v>31</v>
      </c>
      <c r="C153" s="10"/>
      <c r="D153" s="10"/>
      <c r="E153" s="10"/>
      <c r="F153" s="10"/>
      <c r="G153" s="10"/>
      <c r="H153" s="10"/>
    </row>
    <row r="155" customFormat="false" ht="15" hidden="false" customHeight="false" outlineLevel="0" collapsed="false">
      <c r="B155" s="5" t="s">
        <v>72</v>
      </c>
      <c r="C155" s="8" t="n">
        <f aca="false">F146</f>
        <v>252.658962911417</v>
      </c>
      <c r="D155" s="1" t="s">
        <v>4</v>
      </c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15" t="s">
        <v>33</v>
      </c>
      <c r="C157" s="15" t="s">
        <v>33</v>
      </c>
      <c r="D157" s="6" t="s">
        <v>34</v>
      </c>
      <c r="E157" s="15" t="s">
        <v>35</v>
      </c>
      <c r="F157" s="15" t="s">
        <v>36</v>
      </c>
      <c r="G157" s="6" t="s">
        <v>37</v>
      </c>
      <c r="H157" s="6" t="s">
        <v>38</v>
      </c>
    </row>
    <row r="158" customFormat="false" ht="16.5" hidden="false" customHeight="false" outlineLevel="0" collapsed="false">
      <c r="B158" s="6" t="s">
        <v>39</v>
      </c>
      <c r="C158" s="6" t="s">
        <v>40</v>
      </c>
      <c r="D158" s="6" t="s">
        <v>41</v>
      </c>
      <c r="E158" s="6"/>
      <c r="F158" s="6" t="s">
        <v>42</v>
      </c>
      <c r="G158" s="6" t="s">
        <v>43</v>
      </c>
      <c r="H158" s="6" t="s">
        <v>44</v>
      </c>
    </row>
    <row r="159" customFormat="false" ht="15" hidden="false" customHeight="false" outlineLevel="0" collapsed="false">
      <c r="B159" s="4" t="n">
        <v>0</v>
      </c>
      <c r="C159" s="13" t="n">
        <f aca="false">RADIANS(B159)</f>
        <v>0</v>
      </c>
      <c r="D159" s="4" t="n">
        <f aca="false">$C$7/2-($C$7/2-$G$7)*(COS(C159))</f>
        <v>30</v>
      </c>
      <c r="E159" s="16" t="n">
        <f aca="false">0.0035/C155*(C155-D159)</f>
        <v>0.00308442004672989</v>
      </c>
      <c r="F159" s="8" t="n">
        <f aca="false">MIN(ABS($G$12),ABS(E159*210000))*SIGN(E159)</f>
        <v>378.260869565217</v>
      </c>
      <c r="G159" s="6" t="n">
        <v>201</v>
      </c>
      <c r="H159" s="17" t="n">
        <f aca="false">F159*G159</f>
        <v>76030.4347826087</v>
      </c>
    </row>
    <row r="160" customFormat="false" ht="15" hidden="false" customHeight="false" outlineLevel="0" collapsed="false">
      <c r="B160" s="4" t="n">
        <f aca="false">B159+22.5</f>
        <v>22.5</v>
      </c>
      <c r="C160" s="13" t="n">
        <f aca="false">RADIANS(B160)</f>
        <v>0.392699081698724</v>
      </c>
      <c r="D160" s="4" t="n">
        <f aca="false">$C$7/2-($C$7/2-$G$7)*(COS(C160))</f>
        <v>46.7465028475169</v>
      </c>
      <c r="E160" s="16" t="n">
        <f aca="false">0.0035/C155*(C155-D160)</f>
        <v>0.00285243635103627</v>
      </c>
      <c r="F160" s="8" t="n">
        <f aca="false">MIN(ABS($G$12),ABS(E160*210000))*SIGN(E160)</f>
        <v>378.260869565217</v>
      </c>
      <c r="G160" s="6" t="n">
        <v>402</v>
      </c>
      <c r="H160" s="17" t="n">
        <f aca="false">F160*G160</f>
        <v>152060.869565217</v>
      </c>
    </row>
    <row r="161" customFormat="false" ht="15" hidden="false" customHeight="false" outlineLevel="0" collapsed="false">
      <c r="B161" s="4" t="n">
        <f aca="false">B160+22.5</f>
        <v>45</v>
      </c>
      <c r="C161" s="13" t="n">
        <f aca="false">RADIANS(B161)</f>
        <v>0.785398163397448</v>
      </c>
      <c r="D161" s="4" t="n">
        <f aca="false">$C$7/2-($C$7/2-$G$7)*(COS(C161))</f>
        <v>94.4365081389595</v>
      </c>
      <c r="E161" s="16" t="n">
        <f aca="false">0.0035/C155*(C155-D161)</f>
        <v>0.00219180267868731</v>
      </c>
      <c r="F161" s="8" t="n">
        <f aca="false">MIN(ABS($G$12),ABS(E161*210000))*SIGN(E161)</f>
        <v>378.260869565217</v>
      </c>
      <c r="G161" s="6" t="n">
        <v>402</v>
      </c>
      <c r="H161" s="17" t="n">
        <f aca="false">F161*G161</f>
        <v>152060.869565217</v>
      </c>
    </row>
    <row r="162" customFormat="false" ht="15" hidden="false" customHeight="false" outlineLevel="0" collapsed="false">
      <c r="B162" s="4" t="n">
        <f aca="false">B161+22.5</f>
        <v>67.5</v>
      </c>
      <c r="C162" s="13" t="n">
        <f aca="false">RADIANS(B162)</f>
        <v>1.17809724509617</v>
      </c>
      <c r="D162" s="4" t="n">
        <f aca="false">$C$7/2-($C$7/2-$G$7)*(COS(C162))</f>
        <v>165.80964487968</v>
      </c>
      <c r="E162" s="16" t="n">
        <f aca="false">0.0035/C155*(C155-D162)</f>
        <v>0.00120309451763899</v>
      </c>
      <c r="F162" s="8" t="n">
        <f aca="false">MIN(ABS($G$12),ABS(E162*210000))*SIGN(E162)</f>
        <v>252.649848704188</v>
      </c>
      <c r="G162" s="6" t="n">
        <v>402</v>
      </c>
      <c r="H162" s="17" t="n">
        <f aca="false">F162*G162</f>
        <v>101565.239179084</v>
      </c>
    </row>
    <row r="163" customFormat="false" ht="15" hidden="false" customHeight="false" outlineLevel="0" collapsed="false">
      <c r="B163" s="4" t="n">
        <f aca="false">B162+22.5</f>
        <v>90</v>
      </c>
      <c r="C163" s="13" t="n">
        <f aca="false">RADIANS(B163)</f>
        <v>1.5707963267949</v>
      </c>
      <c r="D163" s="4" t="n">
        <f aca="false">$C$7/2-($C$7/2-$G$7)*(COS(C163))</f>
        <v>250</v>
      </c>
      <c r="E163" s="16" t="n">
        <f aca="false">0.0035/C155*(C155-D163)</f>
        <v>3.68337227491243E-005</v>
      </c>
      <c r="F163" s="8" t="n">
        <f aca="false">MIN(ABS($G$12),ABS(E163*210000))*SIGN(E163)</f>
        <v>7.7350817773161</v>
      </c>
      <c r="G163" s="6" t="n">
        <v>402</v>
      </c>
      <c r="H163" s="17" t="n">
        <f aca="false">F163*G163</f>
        <v>3109.50287448107</v>
      </c>
    </row>
    <row r="164" customFormat="false" ht="15" hidden="false" customHeight="false" outlineLevel="0" collapsed="false">
      <c r="B164" s="4" t="n">
        <f aca="false">B163+22.5</f>
        <v>112.5</v>
      </c>
      <c r="C164" s="13" t="n">
        <f aca="false">RADIANS(B164)</f>
        <v>1.96349540849362</v>
      </c>
      <c r="D164" s="4" t="n">
        <f aca="false">$C$7/2-($C$7/2-$G$7)*(COS(C164))</f>
        <v>334.19035512032</v>
      </c>
      <c r="E164" s="16" t="n">
        <f aca="false">0.0035/C155*(C155-D164)</f>
        <v>-0.00112942707214074</v>
      </c>
      <c r="F164" s="8" t="n">
        <f aca="false">MIN(ABS($G$12),ABS(E164*210000))*SIGN(E164)</f>
        <v>-237.179685149556</v>
      </c>
      <c r="G164" s="6" t="n">
        <v>402</v>
      </c>
      <c r="H164" s="17" t="n">
        <f aca="false">F164*G164</f>
        <v>-95346.2334301216</v>
      </c>
    </row>
    <row r="165" customFormat="false" ht="15" hidden="false" customHeight="false" outlineLevel="0" collapsed="false">
      <c r="B165" s="4" t="n">
        <f aca="false">B164+22.5</f>
        <v>135</v>
      </c>
      <c r="C165" s="13" t="n">
        <f aca="false">RADIANS(B165)</f>
        <v>2.35619449019235</v>
      </c>
      <c r="D165" s="4" t="n">
        <f aca="false">$C$7/2-($C$7/2-$G$7)*(COS(C165))</f>
        <v>405.56349186104</v>
      </c>
      <c r="E165" s="16" t="n">
        <f aca="false">0.0035/C155*(C155-D165)</f>
        <v>-0.00211813523318906</v>
      </c>
      <c r="F165" s="8" t="n">
        <f aca="false">MIN(ABS($G$12),ABS(E165*210000))*SIGN(E165)</f>
        <v>-378.260869565217</v>
      </c>
      <c r="G165" s="6" t="n">
        <v>402</v>
      </c>
      <c r="H165" s="17" t="n">
        <f aca="false">F165*G165</f>
        <v>-152060.869565217</v>
      </c>
    </row>
    <row r="166" customFormat="false" ht="15" hidden="false" customHeight="false" outlineLevel="0" collapsed="false">
      <c r="B166" s="4" t="n">
        <f aca="false">B165+22.5</f>
        <v>157.5</v>
      </c>
      <c r="C166" s="13" t="n">
        <f aca="false">RADIANS(B166)</f>
        <v>2.74889357189107</v>
      </c>
      <c r="D166" s="4" t="n">
        <f aca="false">$C$7/2-($C$7/2-$G$7)*(COS(C166))</f>
        <v>453.253497152483</v>
      </c>
      <c r="E166" s="16" t="n">
        <f aca="false">0.0035/C155*(C155-D166)</f>
        <v>-0.00277876890553802</v>
      </c>
      <c r="F166" s="8" t="n">
        <f aca="false">MIN(ABS($G$12),ABS(E166*210000))*SIGN(E166)</f>
        <v>-378.260869565217</v>
      </c>
      <c r="G166" s="6" t="n">
        <v>402</v>
      </c>
      <c r="H166" s="17" t="n">
        <f aca="false">F166*G166</f>
        <v>-152060.869565217</v>
      </c>
    </row>
    <row r="167" customFormat="false" ht="15" hidden="false" customHeight="false" outlineLevel="0" collapsed="false">
      <c r="B167" s="4" t="n">
        <f aca="false">B166+22.5</f>
        <v>180</v>
      </c>
      <c r="C167" s="13" t="n">
        <f aca="false">RADIANS(B167)</f>
        <v>3.14159265358979</v>
      </c>
      <c r="D167" s="4" t="n">
        <f aca="false">$C$7/2-($C$7/2-$G$7)*(COS(C167))</f>
        <v>470</v>
      </c>
      <c r="E167" s="16" t="n">
        <f aca="false">0.0035/C155*(C155-D167)</f>
        <v>-0.00301075260123165</v>
      </c>
      <c r="F167" s="8" t="n">
        <f aca="false">MIN(ABS($G$12),ABS(E167*210000))*SIGN(E167)</f>
        <v>-378.260869565217</v>
      </c>
      <c r="G167" s="6" t="n">
        <v>201</v>
      </c>
      <c r="H167" s="17" t="n">
        <f aca="false">F167*G167</f>
        <v>-76030.4347826087</v>
      </c>
    </row>
    <row r="168" customFormat="false" ht="15" hidden="false" customHeight="false" outlineLevel="0" collapsed="false">
      <c r="B168" s="4"/>
    </row>
    <row r="169" customFormat="false" ht="15" hidden="false" customHeight="false" outlineLevel="0" collapsed="false">
      <c r="B169" s="4"/>
      <c r="G169" s="5" t="s">
        <v>73</v>
      </c>
      <c r="H169" s="1" t="n">
        <f aca="false">SUM(H159:H167)</f>
        <v>9328.50862344324</v>
      </c>
      <c r="I169" s="1" t="s">
        <v>30</v>
      </c>
    </row>
    <row r="170" customFormat="false" ht="15" hidden="false" customHeight="false" outlineLevel="0" collapsed="false">
      <c r="B170" s="18" t="s">
        <v>46</v>
      </c>
    </row>
    <row r="171" customFormat="false" ht="15" hidden="false" customHeight="false" outlineLevel="0" collapsed="false">
      <c r="B171" s="4"/>
    </row>
    <row r="172" customFormat="false" ht="15" hidden="false" customHeight="false" outlineLevel="0" collapsed="false">
      <c r="B172" s="5" t="s">
        <v>74</v>
      </c>
      <c r="C172" s="4" t="n">
        <f aca="false">C151+H169-$C$18*1000</f>
        <v>-4297.36413097917</v>
      </c>
      <c r="D172" s="1" t="s">
        <v>30</v>
      </c>
    </row>
    <row r="175" customFormat="false" ht="18.75" hidden="false" customHeight="false" outlineLevel="0" collapsed="false">
      <c r="B175" s="9" t="s">
        <v>75</v>
      </c>
    </row>
    <row r="177" customFormat="false" ht="15" hidden="false" customHeight="false" outlineLevel="0" collapsed="false">
      <c r="B177" s="1" t="s">
        <v>59</v>
      </c>
    </row>
    <row r="179" customFormat="false" ht="16.5" hidden="false" customHeight="false" outlineLevel="0" collapsed="false">
      <c r="B179" s="5" t="s">
        <v>60</v>
      </c>
      <c r="C179" s="21" t="n">
        <f aca="false">F146</f>
        <v>252.658962911417</v>
      </c>
      <c r="E179" s="5" t="s">
        <v>61</v>
      </c>
      <c r="F179" s="19" t="n">
        <f aca="false">C172</f>
        <v>-4297.36413097917</v>
      </c>
    </row>
    <row r="181" customFormat="false" ht="16.5" hidden="false" customHeight="false" outlineLevel="0" collapsed="false">
      <c r="B181" s="5" t="s">
        <v>66</v>
      </c>
      <c r="C181" s="21" t="n">
        <f aca="false">C141</f>
        <v>470</v>
      </c>
      <c r="E181" s="5" t="s">
        <v>67</v>
      </c>
      <c r="F181" s="19" t="n">
        <f aca="false">F141</f>
        <v>1664910.15408458</v>
      </c>
    </row>
    <row r="183" customFormat="false" ht="15" hidden="false" customHeight="true" outlineLevel="0" collapsed="false">
      <c r="B183" s="10" t="s">
        <v>69</v>
      </c>
      <c r="C183" s="10"/>
      <c r="D183" s="10"/>
      <c r="E183" s="10"/>
      <c r="F183" s="10"/>
      <c r="G183" s="10"/>
      <c r="H183" s="10"/>
    </row>
    <row r="186" customFormat="false" ht="15" hidden="false" customHeight="false" outlineLevel="0" collapsed="false">
      <c r="F186" s="8" t="n">
        <f aca="false">C179-F179/(F181-F179)*(C181-C179)</f>
        <v>253.218506028005</v>
      </c>
      <c r="G186" s="1" t="s">
        <v>4</v>
      </c>
    </row>
    <row r="189" customFormat="false" ht="15" hidden="false" customHeight="false" outlineLevel="0" collapsed="false">
      <c r="B189" s="12" t="s">
        <v>76</v>
      </c>
      <c r="C189" s="13" t="n">
        <f aca="false">ACOS(($C$7/2-0.8*F186)/($C$7/2))</f>
        <v>1.37993894225134</v>
      </c>
      <c r="D189" s="6" t="s">
        <v>28</v>
      </c>
      <c r="E189" s="14" t="n">
        <f aca="false">C189/PI()*180</f>
        <v>79.0646773767487</v>
      </c>
    </row>
    <row r="191" customFormat="false" ht="15" hidden="false" customHeight="false" outlineLevel="0" collapsed="false">
      <c r="B191" s="1" t="s">
        <v>77</v>
      </c>
      <c r="C191" s="6" t="n">
        <f aca="false">($C$7/2)^2*(C189-SIN(C189)*COS(C189))*$G$14</f>
        <v>774028.66332383</v>
      </c>
      <c r="D191" s="1" t="s">
        <v>30</v>
      </c>
    </row>
    <row r="193" customFormat="false" ht="15" hidden="false" customHeight="true" outlineLevel="0" collapsed="false">
      <c r="B193" s="10" t="s">
        <v>31</v>
      </c>
      <c r="C193" s="10"/>
      <c r="D193" s="10"/>
      <c r="E193" s="10"/>
      <c r="F193" s="10"/>
      <c r="G193" s="10"/>
      <c r="H193" s="10"/>
    </row>
    <row r="195" customFormat="false" ht="15" hidden="false" customHeight="false" outlineLevel="0" collapsed="false">
      <c r="B195" s="5" t="s">
        <v>78</v>
      </c>
      <c r="C195" s="8" t="n">
        <f aca="false">F186</f>
        <v>253.218506028005</v>
      </c>
      <c r="D195" s="1" t="s">
        <v>4</v>
      </c>
    </row>
    <row r="196" customFormat="false" ht="15" hidden="false" customHeight="false" outlineLevel="0" collapsed="false">
      <c r="B196" s="5"/>
    </row>
    <row r="197" customFormat="false" ht="15" hidden="false" customHeight="false" outlineLevel="0" collapsed="false">
      <c r="B197" s="15" t="s">
        <v>33</v>
      </c>
      <c r="C197" s="15" t="s">
        <v>33</v>
      </c>
      <c r="D197" s="6" t="s">
        <v>34</v>
      </c>
      <c r="E197" s="15" t="s">
        <v>35</v>
      </c>
      <c r="F197" s="15" t="s">
        <v>36</v>
      </c>
      <c r="G197" s="6" t="s">
        <v>37</v>
      </c>
      <c r="H197" s="6" t="s">
        <v>38</v>
      </c>
    </row>
    <row r="198" customFormat="false" ht="16.5" hidden="false" customHeight="false" outlineLevel="0" collapsed="false">
      <c r="B198" s="6" t="s">
        <v>39</v>
      </c>
      <c r="C198" s="6" t="s">
        <v>40</v>
      </c>
      <c r="D198" s="6" t="s">
        <v>41</v>
      </c>
      <c r="E198" s="6"/>
      <c r="F198" s="6" t="s">
        <v>42</v>
      </c>
      <c r="G198" s="6" t="s">
        <v>43</v>
      </c>
      <c r="H198" s="6" t="s">
        <v>44</v>
      </c>
    </row>
    <row r="199" customFormat="false" ht="15" hidden="false" customHeight="false" outlineLevel="0" collapsed="false">
      <c r="B199" s="4" t="n">
        <v>0</v>
      </c>
      <c r="C199" s="13" t="n">
        <f aca="false">RADIANS(B199)</f>
        <v>0</v>
      </c>
      <c r="D199" s="4" t="n">
        <f aca="false">$C$7/2-($C$7/2-$G$7)*(COS(C199))</f>
        <v>30</v>
      </c>
      <c r="E199" s="16" t="n">
        <f aca="false">0.0035/C195*(C195-D199)</f>
        <v>0.00308533836390146</v>
      </c>
      <c r="F199" s="8" t="n">
        <f aca="false">MIN(ABS($G$12),ABS(E199*210000))*SIGN(E199)</f>
        <v>378.260869565217</v>
      </c>
      <c r="G199" s="6" t="n">
        <v>201</v>
      </c>
      <c r="H199" s="17" t="n">
        <f aca="false">F199*G199</f>
        <v>76030.4347826087</v>
      </c>
    </row>
    <row r="200" customFormat="false" ht="15" hidden="false" customHeight="false" outlineLevel="0" collapsed="false">
      <c r="B200" s="4" t="n">
        <f aca="false">B199+22.5</f>
        <v>22.5</v>
      </c>
      <c r="C200" s="13" t="n">
        <f aca="false">RADIANS(B200)</f>
        <v>0.392699081698724</v>
      </c>
      <c r="D200" s="4" t="n">
        <f aca="false">$C$7/2-($C$7/2-$G$7)*(COS(C200))</f>
        <v>46.7465028475169</v>
      </c>
      <c r="E200" s="16" t="n">
        <f aca="false">0.0035/C195*(C195-D200)</f>
        <v>0.00285386728824546</v>
      </c>
      <c r="F200" s="8" t="n">
        <f aca="false">MIN(ABS($G$12),ABS(E200*210000))*SIGN(E200)</f>
        <v>378.260869565217</v>
      </c>
      <c r="G200" s="6" t="n">
        <v>402</v>
      </c>
      <c r="H200" s="17" t="n">
        <f aca="false">F200*G200</f>
        <v>152060.869565217</v>
      </c>
    </row>
    <row r="201" customFormat="false" ht="15" hidden="false" customHeight="false" outlineLevel="0" collapsed="false">
      <c r="B201" s="4" t="n">
        <f aca="false">B200+22.5</f>
        <v>45</v>
      </c>
      <c r="C201" s="13" t="n">
        <f aca="false">RADIANS(B201)</f>
        <v>0.785398163397448</v>
      </c>
      <c r="D201" s="4" t="n">
        <f aca="false">$C$7/2-($C$7/2-$G$7)*(COS(C201))</f>
        <v>94.4365081389595</v>
      </c>
      <c r="E201" s="16" t="n">
        <f aca="false">0.0035/C195*(C195-D201)</f>
        <v>0.00219469343425554</v>
      </c>
      <c r="F201" s="8" t="n">
        <f aca="false">MIN(ABS($G$12),ABS(E201*210000))*SIGN(E201)</f>
        <v>378.260869565217</v>
      </c>
      <c r="G201" s="6" t="n">
        <v>402</v>
      </c>
      <c r="H201" s="17" t="n">
        <f aca="false">F201*G201</f>
        <v>152060.869565217</v>
      </c>
    </row>
    <row r="202" customFormat="false" ht="15" hidden="false" customHeight="false" outlineLevel="0" collapsed="false">
      <c r="B202" s="4" t="n">
        <f aca="false">B201+22.5</f>
        <v>67.5</v>
      </c>
      <c r="C202" s="13" t="n">
        <f aca="false">RADIANS(B202)</f>
        <v>1.17809724509617</v>
      </c>
      <c r="D202" s="4" t="n">
        <f aca="false">$C$7/2-($C$7/2-$G$7)*(COS(C202))</f>
        <v>165.80964487968</v>
      </c>
      <c r="E202" s="16" t="n">
        <f aca="false">0.0035/C195*(C195-D202)</f>
        <v>0.00120817004577581</v>
      </c>
      <c r="F202" s="8" t="n">
        <f aca="false">MIN(ABS($G$12),ABS(E202*210000))*SIGN(E202)</f>
        <v>253.71570961292</v>
      </c>
      <c r="G202" s="6" t="n">
        <v>402</v>
      </c>
      <c r="H202" s="17" t="n">
        <f aca="false">F202*G202</f>
        <v>101993.715264394</v>
      </c>
    </row>
    <row r="203" customFormat="false" ht="15" hidden="false" customHeight="false" outlineLevel="0" collapsed="false">
      <c r="B203" s="4" t="n">
        <f aca="false">B202+22.5</f>
        <v>90</v>
      </c>
      <c r="C203" s="13" t="n">
        <f aca="false">RADIANS(B203)</f>
        <v>1.5707963267949</v>
      </c>
      <c r="D203" s="4" t="n">
        <f aca="false">$C$7/2-($C$7/2-$G$7)*(COS(C203))</f>
        <v>250</v>
      </c>
      <c r="E203" s="16" t="n">
        <f aca="false">0.0035/C195*(C195-D203)</f>
        <v>4.44863658455207E-005</v>
      </c>
      <c r="F203" s="8" t="n">
        <f aca="false">MIN(ABS($G$12),ABS(E203*210000))*SIGN(E203)</f>
        <v>9.34213682755935</v>
      </c>
      <c r="G203" s="6" t="n">
        <v>402</v>
      </c>
      <c r="H203" s="17" t="n">
        <f aca="false">F203*G203</f>
        <v>3755.53900467886</v>
      </c>
    </row>
    <row r="204" customFormat="false" ht="15" hidden="false" customHeight="false" outlineLevel="0" collapsed="false">
      <c r="B204" s="4" t="n">
        <f aca="false">B203+22.5</f>
        <v>112.5</v>
      </c>
      <c r="C204" s="13" t="n">
        <f aca="false">RADIANS(B204)</f>
        <v>1.96349540849362</v>
      </c>
      <c r="D204" s="4" t="n">
        <f aca="false">$C$7/2-($C$7/2-$G$7)*(COS(C204))</f>
        <v>334.19035512032</v>
      </c>
      <c r="E204" s="16" t="n">
        <f aca="false">0.0035/C195*(C195-D204)</f>
        <v>-0.00111919731408477</v>
      </c>
      <c r="F204" s="8" t="n">
        <f aca="false">MIN(ABS($G$12),ABS(E204*210000))*SIGN(E204)</f>
        <v>-235.031435957801</v>
      </c>
      <c r="G204" s="6" t="n">
        <v>402</v>
      </c>
      <c r="H204" s="17" t="n">
        <f aca="false">F204*G204</f>
        <v>-94482.6372550361</v>
      </c>
    </row>
    <row r="205" customFormat="false" ht="15" hidden="false" customHeight="false" outlineLevel="0" collapsed="false">
      <c r="B205" s="4" t="n">
        <f aca="false">B204+22.5</f>
        <v>135</v>
      </c>
      <c r="C205" s="13" t="n">
        <f aca="false">RADIANS(B205)</f>
        <v>2.35619449019235</v>
      </c>
      <c r="D205" s="4" t="n">
        <f aca="false">$C$7/2-($C$7/2-$G$7)*(COS(C205))</f>
        <v>405.56349186104</v>
      </c>
      <c r="E205" s="16" t="n">
        <f aca="false">0.0035/C195*(C195-D205)</f>
        <v>-0.0021057207025645</v>
      </c>
      <c r="F205" s="8" t="n">
        <f aca="false">MIN(ABS($G$12),ABS(E205*210000))*SIGN(E205)</f>
        <v>-378.260869565217</v>
      </c>
      <c r="G205" s="6" t="n">
        <v>402</v>
      </c>
      <c r="H205" s="17" t="n">
        <f aca="false">F205*G205</f>
        <v>-152060.869565217</v>
      </c>
    </row>
    <row r="206" customFormat="false" ht="15" hidden="false" customHeight="false" outlineLevel="0" collapsed="false">
      <c r="B206" s="4" t="n">
        <f aca="false">B205+22.5</f>
        <v>157.5</v>
      </c>
      <c r="C206" s="13" t="n">
        <f aca="false">RADIANS(B206)</f>
        <v>2.74889357189107</v>
      </c>
      <c r="D206" s="4" t="n">
        <f aca="false">$C$7/2-($C$7/2-$G$7)*(COS(C206))</f>
        <v>453.253497152483</v>
      </c>
      <c r="E206" s="16" t="n">
        <f aca="false">0.0035/C195*(C195-D206)</f>
        <v>-0.00276489455655442</v>
      </c>
      <c r="F206" s="8" t="n">
        <f aca="false">MIN(ABS($G$12),ABS(E206*210000))*SIGN(E206)</f>
        <v>-378.260869565217</v>
      </c>
      <c r="G206" s="6" t="n">
        <v>402</v>
      </c>
      <c r="H206" s="17" t="n">
        <f aca="false">F206*G206</f>
        <v>-152060.869565217</v>
      </c>
    </row>
    <row r="207" customFormat="false" ht="15" hidden="false" customHeight="false" outlineLevel="0" collapsed="false">
      <c r="B207" s="4" t="n">
        <f aca="false">B206+22.5</f>
        <v>180</v>
      </c>
      <c r="C207" s="13" t="n">
        <f aca="false">RADIANS(B207)</f>
        <v>3.14159265358979</v>
      </c>
      <c r="D207" s="4" t="n">
        <f aca="false">$C$7/2-($C$7/2-$G$7)*(COS(C207))</f>
        <v>470</v>
      </c>
      <c r="E207" s="16" t="n">
        <f aca="false">0.0035/C195*(C195-D207)</f>
        <v>-0.00299636563221042</v>
      </c>
      <c r="F207" s="8" t="n">
        <f aca="false">MIN(ABS($G$12),ABS(E207*210000))*SIGN(E207)</f>
        <v>-378.260869565217</v>
      </c>
      <c r="G207" s="6" t="n">
        <v>201</v>
      </c>
      <c r="H207" s="17" t="n">
        <f aca="false">F207*G207</f>
        <v>-76030.4347826087</v>
      </c>
    </row>
    <row r="208" customFormat="false" ht="15" hidden="false" customHeight="false" outlineLevel="0" collapsed="false">
      <c r="B208" s="4"/>
    </row>
    <row r="209" customFormat="false" ht="15" hidden="false" customHeight="false" outlineLevel="0" collapsed="false">
      <c r="B209" s="4"/>
      <c r="G209" s="5" t="s">
        <v>79</v>
      </c>
      <c r="H209" s="1" t="n">
        <f aca="false">SUM(H199:H207)</f>
        <v>11266.6170140366</v>
      </c>
      <c r="I209" s="1" t="s">
        <v>30</v>
      </c>
    </row>
    <row r="210" customFormat="false" ht="15" hidden="false" customHeight="false" outlineLevel="0" collapsed="false">
      <c r="B210" s="18" t="s">
        <v>46</v>
      </c>
    </row>
    <row r="211" customFormat="false" ht="15" hidden="false" customHeight="false" outlineLevel="0" collapsed="false">
      <c r="B211" s="4"/>
    </row>
    <row r="212" customFormat="false" ht="15" hidden="false" customHeight="false" outlineLevel="0" collapsed="false">
      <c r="B212" s="5" t="s">
        <v>80</v>
      </c>
      <c r="C212" s="19" t="n">
        <f aca="false">C191+H209-C18*1000</f>
        <v>-79.7196621337207</v>
      </c>
      <c r="D212" s="1" t="s">
        <v>30</v>
      </c>
    </row>
    <row r="213" customFormat="false" ht="15" hidden="false" customHeight="false" outlineLevel="0" collapsed="false">
      <c r="B213" s="5"/>
      <c r="C213" s="19"/>
    </row>
    <row r="214" customFormat="false" ht="15" hidden="false" customHeight="false" outlineLevel="0" collapsed="false">
      <c r="B214" s="5"/>
      <c r="C214" s="19"/>
    </row>
    <row r="215" customFormat="false" ht="18.75" hidden="false" customHeight="false" outlineLevel="0" collapsed="false">
      <c r="B215" s="9" t="s">
        <v>81</v>
      </c>
    </row>
    <row r="217" customFormat="false" ht="15" hidden="false" customHeight="false" outlineLevel="0" collapsed="false">
      <c r="B217" s="1" t="s">
        <v>59</v>
      </c>
    </row>
    <row r="219" customFormat="false" ht="16.5" hidden="false" customHeight="false" outlineLevel="0" collapsed="false">
      <c r="B219" s="5" t="s">
        <v>60</v>
      </c>
      <c r="C219" s="21" t="n">
        <f aca="false">F186</f>
        <v>253.218506028005</v>
      </c>
      <c r="E219" s="5" t="s">
        <v>61</v>
      </c>
      <c r="F219" s="19" t="n">
        <f aca="false">C212</f>
        <v>-79.7196621337207</v>
      </c>
    </row>
    <row r="221" customFormat="false" ht="16.5" hidden="false" customHeight="false" outlineLevel="0" collapsed="false">
      <c r="B221" s="5" t="s">
        <v>66</v>
      </c>
      <c r="C221" s="21" t="n">
        <f aca="false">C181</f>
        <v>470</v>
      </c>
      <c r="E221" s="5" t="s">
        <v>67</v>
      </c>
      <c r="F221" s="19" t="n">
        <f aca="false">F181</f>
        <v>1664910.15408458</v>
      </c>
    </row>
    <row r="223" customFormat="false" ht="15" hidden="false" customHeight="true" outlineLevel="0" collapsed="false">
      <c r="B223" s="10" t="s">
        <v>69</v>
      </c>
      <c r="C223" s="10"/>
      <c r="D223" s="10"/>
      <c r="E223" s="10"/>
      <c r="F223" s="10"/>
      <c r="G223" s="10"/>
      <c r="H223" s="10"/>
    </row>
    <row r="226" customFormat="false" ht="15" hidden="false" customHeight="false" outlineLevel="0" collapsed="false">
      <c r="F226" s="8" t="n">
        <f aca="false">C219-F219/(F221-F219)*(C221-C219)</f>
        <v>253.228885519033</v>
      </c>
      <c r="G226" s="1" t="s">
        <v>4</v>
      </c>
    </row>
    <row r="229" customFormat="false" ht="15" hidden="false" customHeight="false" outlineLevel="0" collapsed="false">
      <c r="B229" s="12" t="s">
        <v>82</v>
      </c>
      <c r="C229" s="13" t="n">
        <f aca="false">ACOS(($C$7/2-0.8*F226)/($C$7/2))</f>
        <v>1.37997277077411</v>
      </c>
      <c r="D229" s="6" t="s">
        <v>28</v>
      </c>
      <c r="E229" s="14" t="n">
        <f aca="false">C229/PI()*180</f>
        <v>79.0666156083309</v>
      </c>
    </row>
    <row r="231" customFormat="false" ht="15" hidden="false" customHeight="false" outlineLevel="0" collapsed="false">
      <c r="B231" s="1" t="s">
        <v>83</v>
      </c>
      <c r="C231" s="6" t="n">
        <f aca="false">($C$7/2)^2*(C229-SIN(C229)*COS(C229))*$G$14</f>
        <v>774070.956193813</v>
      </c>
      <c r="D231" s="1" t="s">
        <v>30</v>
      </c>
    </row>
    <row r="233" customFormat="false" ht="15" hidden="false" customHeight="true" outlineLevel="0" collapsed="false">
      <c r="B233" s="10" t="s">
        <v>31</v>
      </c>
      <c r="C233" s="10"/>
      <c r="D233" s="10"/>
      <c r="E233" s="10"/>
      <c r="F233" s="10"/>
      <c r="G233" s="10"/>
      <c r="H233" s="10"/>
    </row>
    <row r="235" customFormat="false" ht="15" hidden="false" customHeight="false" outlineLevel="0" collapsed="false">
      <c r="B235" s="5" t="s">
        <v>84</v>
      </c>
      <c r="C235" s="8" t="n">
        <f aca="false">F226</f>
        <v>253.228885519033</v>
      </c>
      <c r="D235" s="1" t="s">
        <v>4</v>
      </c>
    </row>
    <row r="236" customFormat="false" ht="15" hidden="false" customHeight="false" outlineLevel="0" collapsed="false">
      <c r="B236" s="5"/>
    </row>
    <row r="237" customFormat="false" ht="15" hidden="false" customHeight="false" outlineLevel="0" collapsed="false">
      <c r="B237" s="15" t="s">
        <v>33</v>
      </c>
      <c r="C237" s="15" t="s">
        <v>33</v>
      </c>
      <c r="D237" s="6" t="s">
        <v>34</v>
      </c>
      <c r="E237" s="15" t="s">
        <v>35</v>
      </c>
      <c r="F237" s="15" t="s">
        <v>36</v>
      </c>
      <c r="G237" s="6" t="s">
        <v>37</v>
      </c>
      <c r="H237" s="6" t="s">
        <v>38</v>
      </c>
    </row>
    <row r="238" customFormat="false" ht="16.5" hidden="false" customHeight="false" outlineLevel="0" collapsed="false">
      <c r="B238" s="6" t="s">
        <v>39</v>
      </c>
      <c r="C238" s="6" t="s">
        <v>40</v>
      </c>
      <c r="D238" s="6" t="s">
        <v>41</v>
      </c>
      <c r="E238" s="6"/>
      <c r="F238" s="6" t="s">
        <v>42</v>
      </c>
      <c r="G238" s="6" t="s">
        <v>43</v>
      </c>
      <c r="H238" s="6" t="s">
        <v>44</v>
      </c>
    </row>
    <row r="239" customFormat="false" ht="15" hidden="false" customHeight="false" outlineLevel="0" collapsed="false">
      <c r="B239" s="4" t="n">
        <v>0</v>
      </c>
      <c r="C239" s="13" t="n">
        <f aca="false">RADIANS(B239)</f>
        <v>0</v>
      </c>
      <c r="D239" s="4" t="n">
        <f aca="false">$C$7/2-($C$7/2-$G$7)*(COS(C239))</f>
        <v>30</v>
      </c>
      <c r="E239" s="16" t="n">
        <f aca="false">0.0035/C235*(C235-D239)</f>
        <v>0.00308535536029081</v>
      </c>
      <c r="F239" s="8" t="n">
        <f aca="false">MIN(ABS($G$12),ABS(E239*210000))*SIGN(E239)</f>
        <v>378.260869565217</v>
      </c>
      <c r="G239" s="6" t="n">
        <v>201</v>
      </c>
      <c r="H239" s="17" t="n">
        <f aca="false">F239*G239</f>
        <v>76030.4347826087</v>
      </c>
    </row>
    <row r="240" customFormat="false" ht="15" hidden="false" customHeight="false" outlineLevel="0" collapsed="false">
      <c r="B240" s="4" t="n">
        <f aca="false">B239+22.5</f>
        <v>22.5</v>
      </c>
      <c r="C240" s="13" t="n">
        <f aca="false">RADIANS(B240)</f>
        <v>0.392699081698724</v>
      </c>
      <c r="D240" s="4" t="n">
        <f aca="false">$C$7/2-($C$7/2-$G$7)*(COS(C240))</f>
        <v>46.7465028475169</v>
      </c>
      <c r="E240" s="16" t="n">
        <f aca="false">0.0035/C235*(C235-D240)</f>
        <v>0.00285389377230422</v>
      </c>
      <c r="F240" s="8" t="n">
        <f aca="false">MIN(ABS($G$12),ABS(E240*210000))*SIGN(E240)</f>
        <v>378.260869565217</v>
      </c>
      <c r="G240" s="6" t="n">
        <v>402</v>
      </c>
      <c r="H240" s="17" t="n">
        <f aca="false">F240*G240</f>
        <v>152060.869565217</v>
      </c>
    </row>
    <row r="241" customFormat="false" ht="15" hidden="false" customHeight="false" outlineLevel="0" collapsed="false">
      <c r="B241" s="4" t="n">
        <f aca="false">B240+22.5</f>
        <v>45</v>
      </c>
      <c r="C241" s="13" t="n">
        <f aca="false">RADIANS(B241)</f>
        <v>0.785398163397448</v>
      </c>
      <c r="D241" s="4" t="n">
        <f aca="false">$C$7/2-($C$7/2-$G$7)*(COS(C241))</f>
        <v>94.4365081389595</v>
      </c>
      <c r="E241" s="16" t="n">
        <f aca="false">0.0035/C235*(C235-D241)</f>
        <v>0.0021947469369109</v>
      </c>
      <c r="F241" s="8" t="n">
        <f aca="false">MIN(ABS($G$12),ABS(E241*210000))*SIGN(E241)</f>
        <v>378.260869565217</v>
      </c>
      <c r="G241" s="6" t="n">
        <v>402</v>
      </c>
      <c r="H241" s="17" t="n">
        <f aca="false">F241*G241</f>
        <v>152060.869565217</v>
      </c>
    </row>
    <row r="242" customFormat="false" ht="15" hidden="false" customHeight="false" outlineLevel="0" collapsed="false">
      <c r="B242" s="4" t="n">
        <f aca="false">B241+22.5</f>
        <v>67.5</v>
      </c>
      <c r="C242" s="13" t="n">
        <f aca="false">RADIANS(B242)</f>
        <v>1.17809724509617</v>
      </c>
      <c r="D242" s="4" t="n">
        <f aca="false">$C$7/2-($C$7/2-$G$7)*(COS(C242))</f>
        <v>165.80964487968</v>
      </c>
      <c r="E242" s="16" t="n">
        <f aca="false">0.0035/C235*(C235-D242)</f>
        <v>0.00120826398461852</v>
      </c>
      <c r="F242" s="8" t="n">
        <f aca="false">MIN(ABS($G$12),ABS(E242*210000))*SIGN(E242)</f>
        <v>253.73543676989</v>
      </c>
      <c r="G242" s="6" t="n">
        <v>402</v>
      </c>
      <c r="H242" s="17" t="n">
        <f aca="false">F242*G242</f>
        <v>102001.645581496</v>
      </c>
    </row>
    <row r="243" customFormat="false" ht="15" hidden="false" customHeight="false" outlineLevel="0" collapsed="false">
      <c r="B243" s="4" t="n">
        <f aca="false">B242+22.5</f>
        <v>90</v>
      </c>
      <c r="C243" s="13" t="n">
        <f aca="false">RADIANS(B243)</f>
        <v>1.5707963267949</v>
      </c>
      <c r="D243" s="4" t="n">
        <f aca="false">$C$7/2-($C$7/2-$G$7)*(COS(C243))</f>
        <v>250</v>
      </c>
      <c r="E243" s="16" t="n">
        <f aca="false">0.0035/C235*(C235-D243)</f>
        <v>4.46280024233911E-005</v>
      </c>
      <c r="F243" s="8" t="n">
        <f aca="false">MIN(ABS($G$12),ABS(E243*210000))*SIGN(E243)</f>
        <v>9.37188050891214</v>
      </c>
      <c r="G243" s="6" t="n">
        <v>402</v>
      </c>
      <c r="H243" s="17" t="n">
        <f aca="false">F243*G243</f>
        <v>3767.49596458268</v>
      </c>
    </row>
    <row r="244" customFormat="false" ht="15" hidden="false" customHeight="false" outlineLevel="0" collapsed="false">
      <c r="B244" s="4" t="n">
        <f aca="false">B243+22.5</f>
        <v>112.5</v>
      </c>
      <c r="C244" s="13" t="n">
        <f aca="false">RADIANS(B244)</f>
        <v>1.96349540849362</v>
      </c>
      <c r="D244" s="4" t="n">
        <f aca="false">$C$7/2-($C$7/2-$G$7)*(COS(C244))</f>
        <v>334.19035512032</v>
      </c>
      <c r="E244" s="16" t="n">
        <f aca="false">0.0035/C235*(C235-D244)</f>
        <v>-0.00111900797977174</v>
      </c>
      <c r="F244" s="8" t="n">
        <f aca="false">MIN(ABS($G$12),ABS(E244*210000))*SIGN(E244)</f>
        <v>-234.991675752066</v>
      </c>
      <c r="G244" s="6" t="n">
        <v>402</v>
      </c>
      <c r="H244" s="17" t="n">
        <f aca="false">F244*G244</f>
        <v>-94466.6536523305</v>
      </c>
    </row>
    <row r="245" customFormat="false" ht="15" hidden="false" customHeight="false" outlineLevel="0" collapsed="false">
      <c r="B245" s="4" t="n">
        <f aca="false">B244+22.5</f>
        <v>135</v>
      </c>
      <c r="C245" s="13" t="n">
        <f aca="false">RADIANS(B245)</f>
        <v>2.35619449019235</v>
      </c>
      <c r="D245" s="4" t="n">
        <f aca="false">$C$7/2-($C$7/2-$G$7)*(COS(C245))</f>
        <v>405.56349186104</v>
      </c>
      <c r="E245" s="16" t="n">
        <f aca="false">0.0035/C235*(C235-D245)</f>
        <v>-0.00210549093206411</v>
      </c>
      <c r="F245" s="8" t="n">
        <f aca="false">MIN(ABS($G$12),ABS(E245*210000))*SIGN(E245)</f>
        <v>-378.260869565217</v>
      </c>
      <c r="G245" s="6" t="n">
        <v>402</v>
      </c>
      <c r="H245" s="17" t="n">
        <f aca="false">F245*G245</f>
        <v>-152060.869565217</v>
      </c>
    </row>
    <row r="246" customFormat="false" ht="15" hidden="false" customHeight="false" outlineLevel="0" collapsed="false">
      <c r="B246" s="4" t="n">
        <f aca="false">B245+22.5</f>
        <v>157.5</v>
      </c>
      <c r="C246" s="13" t="n">
        <f aca="false">RADIANS(B246)</f>
        <v>2.74889357189107</v>
      </c>
      <c r="D246" s="4" t="n">
        <f aca="false">$C$7/2-($C$7/2-$G$7)*(COS(C246))</f>
        <v>453.253497152483</v>
      </c>
      <c r="E246" s="16" t="n">
        <f aca="false">0.0035/C235*(C235-D246)</f>
        <v>-0.00276463776745744</v>
      </c>
      <c r="F246" s="8" t="n">
        <f aca="false">MIN(ABS($G$12),ABS(E246*210000))*SIGN(E246)</f>
        <v>-378.260869565217</v>
      </c>
      <c r="G246" s="6" t="n">
        <v>402</v>
      </c>
      <c r="H246" s="17" t="n">
        <f aca="false">F246*G246</f>
        <v>-152060.869565217</v>
      </c>
    </row>
    <row r="247" customFormat="false" ht="15" hidden="false" customHeight="false" outlineLevel="0" collapsed="false">
      <c r="B247" s="4" t="n">
        <f aca="false">B246+22.5</f>
        <v>180</v>
      </c>
      <c r="C247" s="13" t="n">
        <f aca="false">RADIANS(B247)</f>
        <v>3.14159265358979</v>
      </c>
      <c r="D247" s="4" t="n">
        <f aca="false">$C$7/2-($C$7/2-$G$7)*(COS(C247))</f>
        <v>470</v>
      </c>
      <c r="E247" s="16" t="n">
        <f aca="false">0.0035/C235*(C235-D247)</f>
        <v>-0.00299609935544403</v>
      </c>
      <c r="F247" s="8" t="n">
        <f aca="false">MIN(ABS($G$12),ABS(E247*210000))*SIGN(E247)</f>
        <v>-378.260869565217</v>
      </c>
      <c r="G247" s="6" t="n">
        <v>201</v>
      </c>
      <c r="H247" s="17" t="n">
        <f aca="false">F247*G247</f>
        <v>-76030.4347826087</v>
      </c>
    </row>
    <row r="248" customFormat="false" ht="15" hidden="false" customHeight="false" outlineLevel="0" collapsed="false">
      <c r="B248" s="4"/>
    </row>
    <row r="249" customFormat="false" ht="15" hidden="false" customHeight="false" outlineLevel="0" collapsed="false">
      <c r="B249" s="4"/>
      <c r="G249" s="5" t="s">
        <v>85</v>
      </c>
      <c r="H249" s="1" t="n">
        <f aca="false">SUM(H239:H247)</f>
        <v>11302.4878937481</v>
      </c>
      <c r="I249" s="1" t="s">
        <v>30</v>
      </c>
    </row>
    <row r="250" customFormat="false" ht="15" hidden="false" customHeight="false" outlineLevel="0" collapsed="false">
      <c r="B250" s="18" t="s">
        <v>46</v>
      </c>
    </row>
    <row r="251" customFormat="false" ht="15" hidden="false" customHeight="false" outlineLevel="0" collapsed="false">
      <c r="B251" s="4"/>
    </row>
    <row r="252" customFormat="false" ht="15" hidden="false" customHeight="false" outlineLevel="0" collapsed="false">
      <c r="B252" s="5" t="s">
        <v>86</v>
      </c>
      <c r="C252" s="19" t="n">
        <f aca="false">C231+H249-$C$18*1000</f>
        <v>-1.55591243912932</v>
      </c>
      <c r="D252" s="1" t="s">
        <v>30</v>
      </c>
    </row>
    <row r="253" customFormat="false" ht="15" hidden="false" customHeight="false" outlineLevel="0" collapsed="false">
      <c r="B253" s="5"/>
      <c r="C253" s="19"/>
    </row>
    <row r="255" customFormat="false" ht="15" hidden="false" customHeight="false" outlineLevel="0" collapsed="false">
      <c r="B255" s="1" t="s">
        <v>87</v>
      </c>
    </row>
    <row r="257" customFormat="false" ht="15" hidden="false" customHeight="false" outlineLevel="0" collapsed="false">
      <c r="D257" s="5" t="s">
        <v>88</v>
      </c>
      <c r="E257" s="8" t="n">
        <f aca="false">C235</f>
        <v>253.228885519033</v>
      </c>
      <c r="F257" s="1" t="s">
        <v>4</v>
      </c>
    </row>
    <row r="259" customFormat="false" ht="18" hidden="false" customHeight="false" outlineLevel="0" collapsed="false">
      <c r="A259" s="9" t="s">
        <v>89</v>
      </c>
    </row>
    <row r="261" customFormat="false" ht="45" hidden="false" customHeight="true" outlineLevel="0" collapsed="false">
      <c r="B261" s="10" t="s">
        <v>90</v>
      </c>
      <c r="C261" s="10"/>
      <c r="D261" s="10"/>
      <c r="E261" s="10"/>
      <c r="F261" s="10"/>
      <c r="G261" s="10"/>
      <c r="H261" s="10"/>
    </row>
    <row r="265" customFormat="false" ht="30" hidden="false" customHeight="true" outlineLevel="0" collapsed="false">
      <c r="B265" s="10" t="s">
        <v>91</v>
      </c>
      <c r="C265" s="10"/>
      <c r="D265" s="10"/>
      <c r="E265" s="10"/>
      <c r="F265" s="10"/>
      <c r="G265" s="10"/>
      <c r="H265" s="10"/>
    </row>
    <row r="266" customFormat="false" ht="18" hidden="false" customHeight="true" outlineLevel="0" collapsed="false">
      <c r="B266" s="22"/>
      <c r="C266" s="22"/>
      <c r="D266" s="22"/>
      <c r="E266" s="22"/>
      <c r="F266" s="22"/>
      <c r="G266" s="22"/>
      <c r="H266" s="22"/>
    </row>
    <row r="271" customFormat="false" ht="15" hidden="false" customHeight="false" outlineLevel="0" collapsed="false">
      <c r="B271" s="1" t="s">
        <v>92</v>
      </c>
    </row>
    <row r="274" customFormat="false" ht="15" hidden="false" customHeight="false" outlineLevel="0" collapsed="false">
      <c r="F274" s="8" t="n">
        <f aca="false">2/3*SIN(C189)^3/(C189-SIN(C189)*COS(C189))*C7/2</f>
        <v>132.155298333948</v>
      </c>
      <c r="G274" s="1" t="s">
        <v>4</v>
      </c>
    </row>
    <row r="277" customFormat="false" ht="15" hidden="false" customHeight="false" outlineLevel="0" collapsed="false">
      <c r="C277" s="5" t="s">
        <v>93</v>
      </c>
      <c r="D277" s="1" t="n">
        <f aca="false">C191*F274</f>
        <v>102291988.920588</v>
      </c>
      <c r="E277" s="1" t="s">
        <v>94</v>
      </c>
    </row>
    <row r="280" customFormat="false" ht="15" hidden="false" customHeight="false" outlineLevel="0" collapsed="false">
      <c r="B280" s="1" t="s">
        <v>95</v>
      </c>
    </row>
    <row r="285" customFormat="false" ht="45" hidden="false" customHeight="true" outlineLevel="0" collapsed="false">
      <c r="B285" s="10" t="s">
        <v>96</v>
      </c>
      <c r="C285" s="10"/>
      <c r="D285" s="10"/>
      <c r="E285" s="10"/>
      <c r="F285" s="10"/>
      <c r="G285" s="10"/>
      <c r="H285" s="10"/>
    </row>
    <row r="287" customFormat="false" ht="15" hidden="false" customHeight="false" outlineLevel="0" collapsed="false">
      <c r="B287" s="5" t="s">
        <v>88</v>
      </c>
      <c r="C287" s="8" t="n">
        <f aca="false">C195</f>
        <v>253.218506028005</v>
      </c>
      <c r="D287" s="1" t="s">
        <v>4</v>
      </c>
    </row>
    <row r="288" customFormat="false" ht="15" hidden="false" customHeight="false" outlineLevel="0" collapsed="false">
      <c r="B288" s="5"/>
    </row>
    <row r="289" customFormat="false" ht="15" hidden="false" customHeight="false" outlineLevel="0" collapsed="false">
      <c r="B289" s="15" t="s">
        <v>33</v>
      </c>
      <c r="C289" s="15" t="s">
        <v>33</v>
      </c>
      <c r="D289" s="6" t="s">
        <v>34</v>
      </c>
      <c r="E289" s="15" t="s">
        <v>35</v>
      </c>
      <c r="F289" s="15" t="s">
        <v>36</v>
      </c>
      <c r="G289" s="6" t="s">
        <v>37</v>
      </c>
      <c r="H289" s="6" t="s">
        <v>38</v>
      </c>
      <c r="I289" s="6" t="s">
        <v>97</v>
      </c>
    </row>
    <row r="290" customFormat="false" ht="16.5" hidden="false" customHeight="false" outlineLevel="0" collapsed="false">
      <c r="B290" s="6" t="s">
        <v>39</v>
      </c>
      <c r="C290" s="6" t="s">
        <v>40</v>
      </c>
      <c r="D290" s="6" t="s">
        <v>41</v>
      </c>
      <c r="E290" s="6"/>
      <c r="F290" s="6" t="s">
        <v>42</v>
      </c>
      <c r="G290" s="6" t="s">
        <v>43</v>
      </c>
      <c r="H290" s="6" t="s">
        <v>44</v>
      </c>
      <c r="I290" s="6" t="s">
        <v>98</v>
      </c>
    </row>
    <row r="291" customFormat="false" ht="15" hidden="false" customHeight="false" outlineLevel="0" collapsed="false">
      <c r="B291" s="4" t="n">
        <v>0</v>
      </c>
      <c r="C291" s="13" t="n">
        <f aca="false">RADIANS(B291)</f>
        <v>0</v>
      </c>
      <c r="D291" s="4" t="n">
        <f aca="false">$C$7/2-($C$7/2-$G$7)*(COS(C291))</f>
        <v>30</v>
      </c>
      <c r="E291" s="16" t="n">
        <f aca="false">0.0035/C287*(C287-D291)</f>
        <v>0.00308533836390146</v>
      </c>
      <c r="F291" s="8" t="n">
        <f aca="false">MIN(ABS($G$12),ABS(E291*210000))*SIGN(E291)</f>
        <v>378.260869565217</v>
      </c>
      <c r="G291" s="6" t="n">
        <v>201</v>
      </c>
      <c r="H291" s="17" t="n">
        <f aca="false">F291*G291</f>
        <v>76030.4347826087</v>
      </c>
      <c r="I291" s="1" t="n">
        <f aca="false">H291*($C$7/2-D291)</f>
        <v>16726695.6521739</v>
      </c>
    </row>
    <row r="292" customFormat="false" ht="15" hidden="false" customHeight="false" outlineLevel="0" collapsed="false">
      <c r="B292" s="4" t="n">
        <f aca="false">B291+22.5</f>
        <v>22.5</v>
      </c>
      <c r="C292" s="13" t="n">
        <f aca="false">RADIANS(B292)</f>
        <v>0.392699081698724</v>
      </c>
      <c r="D292" s="4" t="n">
        <f aca="false">$C$7/2-($C$7/2-$G$7)*(COS(C292))</f>
        <v>46.7465028475169</v>
      </c>
      <c r="E292" s="16" t="n">
        <f aca="false">0.0035/C287*(C287-D292)</f>
        <v>0.00285386728824546</v>
      </c>
      <c r="F292" s="8" t="n">
        <f aca="false">MIN(ABS($G$12),ABS(E292*210000))*SIGN(E292)</f>
        <v>378.260869565217</v>
      </c>
      <c r="G292" s="6" t="n">
        <v>402</v>
      </c>
      <c r="H292" s="17" t="n">
        <f aca="false">F292*G292</f>
        <v>152060.869565217</v>
      </c>
      <c r="I292" s="1" t="n">
        <f aca="false">H292*($C$7/2-D292)</f>
        <v>30906903.519178</v>
      </c>
    </row>
    <row r="293" customFormat="false" ht="15" hidden="false" customHeight="false" outlineLevel="0" collapsed="false">
      <c r="B293" s="4" t="n">
        <f aca="false">B292+22.5</f>
        <v>45</v>
      </c>
      <c r="C293" s="13" t="n">
        <f aca="false">RADIANS(B293)</f>
        <v>0.785398163397448</v>
      </c>
      <c r="D293" s="4" t="n">
        <f aca="false">$C$7/2-($C$7/2-$G$7)*(COS(C293))</f>
        <v>94.4365081389595</v>
      </c>
      <c r="E293" s="16" t="n">
        <f aca="false">0.0035/C287*(C287-D293)</f>
        <v>0.00219469343425554</v>
      </c>
      <c r="F293" s="8" t="n">
        <f aca="false">MIN(ABS($G$12),ABS(E293*210000))*SIGN(E293)</f>
        <v>378.260869565217</v>
      </c>
      <c r="G293" s="6" t="n">
        <v>402</v>
      </c>
      <c r="H293" s="17" t="n">
        <f aca="false">F293*G293</f>
        <v>152060.869565217</v>
      </c>
      <c r="I293" s="1" t="n">
        <f aca="false">H293*($C$7/2-D293)</f>
        <v>23655119.8449914</v>
      </c>
    </row>
    <row r="294" customFormat="false" ht="15" hidden="false" customHeight="false" outlineLevel="0" collapsed="false">
      <c r="B294" s="4" t="n">
        <f aca="false">B293+22.5</f>
        <v>67.5</v>
      </c>
      <c r="C294" s="13" t="n">
        <f aca="false">RADIANS(B294)</f>
        <v>1.17809724509617</v>
      </c>
      <c r="D294" s="4" t="n">
        <f aca="false">$C$7/2-($C$7/2-$G$7)*(COS(C294))</f>
        <v>165.80964487968</v>
      </c>
      <c r="E294" s="16" t="n">
        <f aca="false">0.0035/C287*(C287-D294)</f>
        <v>0.00120817004577581</v>
      </c>
      <c r="F294" s="8" t="n">
        <f aca="false">MIN(ABS($G$12),ABS(E294*210000))*SIGN(E294)</f>
        <v>253.71570961292</v>
      </c>
      <c r="G294" s="6" t="n">
        <v>402</v>
      </c>
      <c r="H294" s="17" t="n">
        <f aca="false">F294*G294</f>
        <v>101993.715264394</v>
      </c>
      <c r="I294" s="1" t="n">
        <f aca="false">H294*($C$7/2-D294)</f>
        <v>8586887.1081501</v>
      </c>
    </row>
    <row r="295" customFormat="false" ht="15" hidden="false" customHeight="false" outlineLevel="0" collapsed="false">
      <c r="B295" s="4" t="n">
        <f aca="false">B294+22.5</f>
        <v>90</v>
      </c>
      <c r="C295" s="13" t="n">
        <f aca="false">RADIANS(B295)</f>
        <v>1.5707963267949</v>
      </c>
      <c r="D295" s="4" t="n">
        <f aca="false">$C$7/2-($C$7/2-$G$7)*(COS(C295))</f>
        <v>250</v>
      </c>
      <c r="E295" s="16" t="n">
        <f aca="false">0.0035/C287*(C287-D295)</f>
        <v>4.44863658455207E-005</v>
      </c>
      <c r="F295" s="8" t="n">
        <f aca="false">MIN(ABS($G$12),ABS(E295*210000))*SIGN(E295)</f>
        <v>9.34213682755935</v>
      </c>
      <c r="G295" s="6" t="n">
        <v>402</v>
      </c>
      <c r="H295" s="17" t="n">
        <f aca="false">F295*G295</f>
        <v>3755.53900467886</v>
      </c>
      <c r="I295" s="1" t="n">
        <f aca="false">H295*($C$7/2-D295)</f>
        <v>0</v>
      </c>
    </row>
    <row r="296" customFormat="false" ht="15" hidden="false" customHeight="false" outlineLevel="0" collapsed="false">
      <c r="B296" s="4" t="n">
        <f aca="false">B295+22.5</f>
        <v>112.5</v>
      </c>
      <c r="C296" s="13" t="n">
        <f aca="false">RADIANS(B296)</f>
        <v>1.96349540849362</v>
      </c>
      <c r="D296" s="4" t="n">
        <f aca="false">$C$7/2-($C$7/2-$G$7)*(COS(C296))</f>
        <v>334.19035512032</v>
      </c>
      <c r="E296" s="16" t="n">
        <f aca="false">0.0035/C287*(C287-D296)</f>
        <v>-0.00111919731408477</v>
      </c>
      <c r="F296" s="8" t="n">
        <f aca="false">MIN(ABS($G$12),ABS(E296*210000))*SIGN(E296)</f>
        <v>-235.031435957801</v>
      </c>
      <c r="G296" s="6" t="n">
        <v>402</v>
      </c>
      <c r="H296" s="17" t="n">
        <f aca="false">F296*G296</f>
        <v>-94482.6372550361</v>
      </c>
      <c r="I296" s="1" t="n">
        <f aca="false">H296*($C$7/2-D296)</f>
        <v>7954526.78320584</v>
      </c>
    </row>
    <row r="297" customFormat="false" ht="15" hidden="false" customHeight="false" outlineLevel="0" collapsed="false">
      <c r="B297" s="4" t="n">
        <f aca="false">B296+22.5</f>
        <v>135</v>
      </c>
      <c r="C297" s="13" t="n">
        <f aca="false">RADIANS(B297)</f>
        <v>2.35619449019235</v>
      </c>
      <c r="D297" s="4" t="n">
        <f aca="false">$C$7/2-($C$7/2-$G$7)*(COS(C297))</f>
        <v>405.56349186104</v>
      </c>
      <c r="E297" s="16" t="n">
        <f aca="false">0.0035/C287*(C287-D297)</f>
        <v>-0.0021057207025645</v>
      </c>
      <c r="F297" s="8" t="n">
        <f aca="false">MIN(ABS($G$12),ABS(E297*210000))*SIGN(E297)</f>
        <v>-378.260869565217</v>
      </c>
      <c r="G297" s="6" t="n">
        <v>402</v>
      </c>
      <c r="H297" s="17" t="n">
        <f aca="false">F297*G297</f>
        <v>-152060.869565217</v>
      </c>
      <c r="I297" s="1" t="n">
        <f aca="false">H297*($C$7/2-D297)</f>
        <v>23655119.8449914</v>
      </c>
    </row>
    <row r="298" customFormat="false" ht="15" hidden="false" customHeight="false" outlineLevel="0" collapsed="false">
      <c r="B298" s="4" t="n">
        <f aca="false">B297+22.5</f>
        <v>157.5</v>
      </c>
      <c r="C298" s="13" t="n">
        <f aca="false">RADIANS(B298)</f>
        <v>2.74889357189107</v>
      </c>
      <c r="D298" s="4" t="n">
        <f aca="false">$C$7/2-($C$7/2-$G$7)*(COS(C298))</f>
        <v>453.253497152483</v>
      </c>
      <c r="E298" s="16" t="n">
        <f aca="false">0.0035/C287*(C287-D298)</f>
        <v>-0.00276489455655442</v>
      </c>
      <c r="F298" s="8" t="n">
        <f aca="false">MIN(ABS($G$12),ABS(E298*210000))*SIGN(E298)</f>
        <v>-378.260869565217</v>
      </c>
      <c r="G298" s="6" t="n">
        <v>402</v>
      </c>
      <c r="H298" s="17" t="n">
        <f aca="false">F298*G298</f>
        <v>-152060.869565217</v>
      </c>
      <c r="I298" s="1" t="n">
        <f aca="false">H298*($C$7/2-D298)</f>
        <v>30906903.519178</v>
      </c>
    </row>
    <row r="299" customFormat="false" ht="15" hidden="false" customHeight="false" outlineLevel="0" collapsed="false">
      <c r="B299" s="4" t="n">
        <f aca="false">B298+22.5</f>
        <v>180</v>
      </c>
      <c r="C299" s="13" t="n">
        <f aca="false">RADIANS(B299)</f>
        <v>3.14159265358979</v>
      </c>
      <c r="D299" s="4" t="n">
        <f aca="false">$C$7/2-($C$7/2-$G$7)*(COS(C299))</f>
        <v>470</v>
      </c>
      <c r="E299" s="16" t="n">
        <f aca="false">0.0035/C287*(C287-D299)</f>
        <v>-0.00299636563221042</v>
      </c>
      <c r="F299" s="8" t="n">
        <f aca="false">MIN(ABS($G$12),ABS(E299*210000))*SIGN(E299)</f>
        <v>-378.260869565217</v>
      </c>
      <c r="G299" s="6" t="n">
        <v>201</v>
      </c>
      <c r="H299" s="17" t="n">
        <f aca="false">F299*G299</f>
        <v>-76030.4347826087</v>
      </c>
      <c r="I299" s="1" t="n">
        <f aca="false">H299*($C$7/2-D299)</f>
        <v>16726695.6521739</v>
      </c>
    </row>
    <row r="301" customFormat="false" ht="15" hidden="false" customHeight="false" outlineLevel="0" collapsed="false">
      <c r="H301" s="5" t="s">
        <v>99</v>
      </c>
      <c r="I301" s="1" t="n">
        <f aca="false">SUM(I291:I299)</f>
        <v>159118851.924043</v>
      </c>
      <c r="J301" s="0" t="s">
        <v>94</v>
      </c>
    </row>
    <row r="303" customFormat="false" ht="15" hidden="false" customHeight="false" outlineLevel="0" collapsed="false">
      <c r="B303" s="1" t="s">
        <v>100</v>
      </c>
    </row>
    <row r="305" customFormat="false" ht="21" hidden="false" customHeight="false" outlineLevel="0" collapsed="false">
      <c r="D305" s="23" t="s">
        <v>101</v>
      </c>
      <c r="E305" s="24" t="n">
        <f aca="false">(D277+I301)/1000000</f>
        <v>261.41084084463</v>
      </c>
      <c r="F305" s="25" t="s">
        <v>18</v>
      </c>
    </row>
    <row r="307" customFormat="false" ht="15" hidden="false" customHeight="false" outlineLevel="0" collapsed="false">
      <c r="B307" s="1" t="s">
        <v>102</v>
      </c>
    </row>
  </sheetData>
  <mergeCells count="17">
    <mergeCell ref="B38:H38"/>
    <mergeCell ref="B47:H47"/>
    <mergeCell ref="B49:H49"/>
    <mergeCell ref="B55:H55"/>
    <mergeCell ref="B70:H70"/>
    <mergeCell ref="B96:H96"/>
    <mergeCell ref="B111:H111"/>
    <mergeCell ref="B133:H133"/>
    <mergeCell ref="B143:H143"/>
    <mergeCell ref="B153:H153"/>
    <mergeCell ref="B183:H183"/>
    <mergeCell ref="B193:H193"/>
    <mergeCell ref="B223:H223"/>
    <mergeCell ref="B233:H233"/>
    <mergeCell ref="B261:H261"/>
    <mergeCell ref="B265:H265"/>
    <mergeCell ref="B285:H285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11Esercizi di Tecnica delle Costruzioni I&amp;R&amp;"Comic Sans MS,Regular"&amp;11Verifiche allo SLU</oddHeader>
    <oddFooter>&amp;L&amp;"Comic Sans MS,Regular"&amp;11Bozza del &amp;D&amp;C&amp;"Comic Sans MS,Regular"&amp;11&amp;P/&amp;N&amp;R&amp;"Comic Sans MS,Regular"&amp;11a cura di Enzo Martinell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8:39:12Z</dcterms:created>
  <dc:creator>PCOEM</dc:creator>
  <dc:description/>
  <dc:language>en-US</dc:language>
  <cp:lastModifiedBy>PCOEM</cp:lastModifiedBy>
  <cp:lastPrinted>2005-01-20T12:22:02Z</cp:lastPrinted>
  <dcterms:modified xsi:type="dcterms:W3CDTF">2005-01-21T15:27:07Z</dcterms:modified>
  <cp:revision>0</cp:revision>
  <dc:subject/>
  <dc:title/>
</cp:coreProperties>
</file>